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tatist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ml gargonza</t>
  </si>
  <si>
    <t xml:space="preserve">periodo di riferimento: 1/1/98 - 11/3/98</t>
  </si>
  <si>
    <t xml:space="preserve">salvo errori&amp;omissioni, non sono stati considerati gli iscritti piu' recenti, sono stati accorpati gli address riferiti alla stessa persona, non sono stati considerati gli user in postpone, e quelli che si sono nel periodo cancellati, ecc.</t>
  </si>
  <si>
    <t xml:space="preserve">in sostanza e' stata costruita una base di indagine affidabile composta da 175 utenti</t>
  </si>
  <si>
    <t xml:space="preserve">PERSONE</t>
  </si>
  <si>
    <t xml:space="preserve">SENT_MES</t>
  </si>
  <si>
    <t xml:space="preserve">TOTALE_MES</t>
  </si>
  <si>
    <t xml:space="preserve">MES/GIORNO</t>
  </si>
  <si>
    <t xml:space="preserve">CLASSI</t>
  </si>
  <si>
    <t xml:space="preserve">persone</t>
  </si>
  <si>
    <t xml:space="preserve">messaggi</t>
  </si>
  <si>
    <t xml:space="preserve">mes procapite</t>
  </si>
  <si>
    <t xml:space="preserve">perc.persone</t>
  </si>
  <si>
    <t xml:space="preserve">perc.messaggi</t>
  </si>
  <si>
    <t xml:space="preserve">silenziosi</t>
  </si>
  <si>
    <t xml:space="preserve">occasionali</t>
  </si>
  <si>
    <t xml:space="preserve">moderati</t>
  </si>
  <si>
    <t xml:space="preserve">chiacchieroni</t>
  </si>
  <si>
    <t xml:space="preserve">scaten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0"/>
    <numFmt numFmtId="171" formatCode="0.0%"/>
    <numFmt numFmtId="172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 (2)" xfId="20"/>
    <cellStyle name="Migliaia_Foglio1 (2)" xfId="21"/>
    <cellStyle name="Valuta (0)_Foglio1 (2)" xfId="22"/>
    <cellStyle name="Valuta_Foglio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3.13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25.3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 M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" width="8.99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3.85"/>
  </cols>
  <sheetData>
    <row r="1" s="7" customFormat="true" ht="14.65" hidden="false" customHeight="false" outlineLevel="0" collapsed="false">
      <c r="A1" s="3" t="s">
        <v>4</v>
      </c>
      <c r="B1" s="4" t="s">
        <v>5</v>
      </c>
      <c r="C1" s="3" t="s">
        <v>6</v>
      </c>
      <c r="D1" s="4" t="s">
        <v>7</v>
      </c>
      <c r="E1" s="5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6" t="s">
        <v>13</v>
      </c>
    </row>
    <row r="2" customFormat="false" ht="14.65" hidden="false" customHeight="false" outlineLevel="0" collapsed="false">
      <c r="A2" s="0" t="n">
        <v>97</v>
      </c>
      <c r="B2" s="2" t="n">
        <v>0</v>
      </c>
      <c r="C2" s="8" t="n">
        <f aca="false">A2*B2</f>
        <v>0</v>
      </c>
      <c r="D2" s="9" t="n">
        <f aca="false">B2/70</f>
        <v>0</v>
      </c>
      <c r="E2" s="10" t="s">
        <v>14</v>
      </c>
      <c r="F2" s="11" t="n">
        <f aca="false">A2</f>
        <v>97</v>
      </c>
      <c r="G2" s="11" t="n">
        <f aca="false">B2</f>
        <v>0</v>
      </c>
      <c r="H2" s="12" t="n">
        <f aca="false">G2/F2</f>
        <v>0</v>
      </c>
      <c r="I2" s="13" t="n">
        <f aca="false">F2/$F$23</f>
        <v>0.554285714285714</v>
      </c>
      <c r="J2" s="14" t="n">
        <f aca="false">G2/$G$23</f>
        <v>0</v>
      </c>
    </row>
    <row r="3" customFormat="false" ht="14.65" hidden="false" customHeight="false" outlineLevel="0" collapsed="false">
      <c r="A3" s="0" t="n">
        <v>23</v>
      </c>
      <c r="B3" s="2" t="n">
        <v>1</v>
      </c>
      <c r="C3" s="8" t="n">
        <f aca="false">A3*B3</f>
        <v>23</v>
      </c>
      <c r="D3" s="15" t="n">
        <f aca="false">B3/70</f>
        <v>0.0142857142857143</v>
      </c>
      <c r="E3" s="16" t="s">
        <v>15</v>
      </c>
      <c r="H3" s="17"/>
      <c r="I3" s="18"/>
      <c r="J3" s="19"/>
      <c r="K3" s="11" t="n">
        <f aca="false">SUM(A2:A3)</f>
        <v>120</v>
      </c>
      <c r="L3" s="11" t="n">
        <f aca="false">SUM(C2:C3)</f>
        <v>23</v>
      </c>
      <c r="M3" s="13" t="n">
        <f aca="false">K3/$K$23</f>
        <v>0.685714285714286</v>
      </c>
      <c r="N3" s="13" t="n">
        <f aca="false">L3/$L$23</f>
        <v>0.0461847389558233</v>
      </c>
    </row>
    <row r="4" customFormat="false" ht="25.35" hidden="false" customHeight="false" outlineLevel="0" collapsed="false">
      <c r="A4" s="0" t="n">
        <v>13</v>
      </c>
      <c r="B4" s="2" t="n">
        <v>2</v>
      </c>
      <c r="C4" s="8" t="n">
        <f aca="false">A4*B4</f>
        <v>26</v>
      </c>
      <c r="D4" s="15" t="n">
        <f aca="false">B4/70</f>
        <v>0.0285714285714286</v>
      </c>
      <c r="E4" s="16" t="s">
        <v>15</v>
      </c>
      <c r="H4" s="17"/>
      <c r="I4" s="18"/>
      <c r="J4" s="19"/>
    </row>
    <row r="5" customFormat="false" ht="14.65" hidden="false" customHeight="false" outlineLevel="0" collapsed="false">
      <c r="A5" s="0" t="n">
        <v>9</v>
      </c>
      <c r="B5" s="2" t="n">
        <v>3</v>
      </c>
      <c r="C5" s="8" t="n">
        <f aca="false">A5*B5</f>
        <v>27</v>
      </c>
      <c r="D5" s="9" t="n">
        <f aca="false">B5/70</f>
        <v>0.0428571428571429</v>
      </c>
      <c r="E5" s="10" t="s">
        <v>15</v>
      </c>
      <c r="F5" s="11" t="n">
        <f aca="false">SUM(A3:A5)</f>
        <v>45</v>
      </c>
      <c r="G5" s="11" t="n">
        <f aca="false">SUM(C3:C5)</f>
        <v>76</v>
      </c>
      <c r="H5" s="12" t="n">
        <f aca="false">G5/F5</f>
        <v>1.68888888888889</v>
      </c>
      <c r="I5" s="13" t="n">
        <f aca="false">F5/$F$23</f>
        <v>0.257142857142857</v>
      </c>
      <c r="J5" s="14" t="n">
        <f aca="false">G5/$G$23</f>
        <v>0.152610441767068</v>
      </c>
    </row>
    <row r="6" customFormat="false" ht="14.65" hidden="false" customHeight="false" outlineLevel="0" collapsed="false">
      <c r="A6" s="0" t="n">
        <v>4</v>
      </c>
      <c r="B6" s="2" t="n">
        <v>4</v>
      </c>
      <c r="C6" s="8" t="n">
        <f aca="false">A6*B6</f>
        <v>16</v>
      </c>
      <c r="D6" s="15" t="n">
        <f aca="false">B6/70</f>
        <v>0.0571428571428571</v>
      </c>
      <c r="E6" s="16" t="s">
        <v>16</v>
      </c>
      <c r="H6" s="17"/>
      <c r="I6" s="18"/>
      <c r="J6" s="19"/>
    </row>
    <row r="7" customFormat="false" ht="14.65" hidden="false" customHeight="false" outlineLevel="0" collapsed="false">
      <c r="A7" s="0" t="n">
        <v>2</v>
      </c>
      <c r="B7" s="2" t="n">
        <v>5</v>
      </c>
      <c r="C7" s="8" t="n">
        <f aca="false">A7*B7</f>
        <v>10</v>
      </c>
      <c r="D7" s="15" t="n">
        <f aca="false">B7/70</f>
        <v>0.0714285714285714</v>
      </c>
      <c r="E7" s="16" t="s">
        <v>16</v>
      </c>
      <c r="H7" s="17"/>
      <c r="I7" s="18"/>
      <c r="J7" s="19"/>
    </row>
    <row r="8" customFormat="false" ht="14.65" hidden="false" customHeight="false" outlineLevel="0" collapsed="false">
      <c r="A8" s="0" t="n">
        <v>8</v>
      </c>
      <c r="B8" s="2" t="n">
        <v>6</v>
      </c>
      <c r="C8" s="8" t="n">
        <f aca="false">A8*B8</f>
        <v>48</v>
      </c>
      <c r="D8" s="15" t="n">
        <f aca="false">B8/70</f>
        <v>0.0857142857142857</v>
      </c>
      <c r="E8" s="16" t="s">
        <v>16</v>
      </c>
      <c r="H8" s="17"/>
      <c r="I8" s="18"/>
      <c r="J8" s="19"/>
    </row>
    <row r="9" customFormat="false" ht="14.65" hidden="false" customHeight="false" outlineLevel="0" collapsed="false">
      <c r="A9" s="0" t="n">
        <v>4</v>
      </c>
      <c r="B9" s="2" t="n">
        <v>7</v>
      </c>
      <c r="C9" s="8" t="n">
        <f aca="false">A9*B9</f>
        <v>28</v>
      </c>
      <c r="D9" s="15" t="n">
        <f aca="false">B9/70</f>
        <v>0.1</v>
      </c>
      <c r="E9" s="16" t="s">
        <v>16</v>
      </c>
      <c r="H9" s="17"/>
      <c r="I9" s="18"/>
      <c r="J9" s="19"/>
    </row>
    <row r="10" customFormat="false" ht="14.65" hidden="false" customHeight="false" outlineLevel="0" collapsed="false">
      <c r="A10" s="0" t="n">
        <v>1</v>
      </c>
      <c r="B10" s="2" t="n">
        <v>8</v>
      </c>
      <c r="C10" s="8" t="n">
        <f aca="false">A10*B10</f>
        <v>8</v>
      </c>
      <c r="D10" s="15" t="n">
        <f aca="false">B10/70</f>
        <v>0.114285714285714</v>
      </c>
      <c r="E10" s="16" t="s">
        <v>16</v>
      </c>
      <c r="H10" s="17"/>
      <c r="I10" s="18"/>
      <c r="J10" s="19"/>
    </row>
    <row r="11" customFormat="false" ht="14.65" hidden="false" customHeight="false" outlineLevel="0" collapsed="false">
      <c r="A11" s="0" t="n">
        <v>1</v>
      </c>
      <c r="B11" s="2" t="n">
        <v>9</v>
      </c>
      <c r="C11" s="8" t="n">
        <f aca="false">A11*B11</f>
        <v>9</v>
      </c>
      <c r="D11" s="15" t="n">
        <f aca="false">B11/70</f>
        <v>0.128571428571429</v>
      </c>
      <c r="E11" s="16" t="s">
        <v>16</v>
      </c>
      <c r="H11" s="17"/>
      <c r="I11" s="18"/>
      <c r="J11" s="19"/>
    </row>
    <row r="12" customFormat="false" ht="14.65" hidden="false" customHeight="false" outlineLevel="0" collapsed="false">
      <c r="A12" s="0" t="n">
        <v>1</v>
      </c>
      <c r="B12" s="2" t="n">
        <v>10</v>
      </c>
      <c r="C12" s="8" t="n">
        <f aca="false">A12*B12</f>
        <v>10</v>
      </c>
      <c r="D12" s="9" t="n">
        <f aca="false">B12/70</f>
        <v>0.142857142857143</v>
      </c>
      <c r="E12" s="10" t="s">
        <v>16</v>
      </c>
      <c r="F12" s="11" t="n">
        <f aca="false">SUM(A6:A12)</f>
        <v>21</v>
      </c>
      <c r="G12" s="11" t="n">
        <f aca="false">SUM(C6:C12)</f>
        <v>129</v>
      </c>
      <c r="H12" s="12" t="n">
        <f aca="false">G12/F12</f>
        <v>6.14285714285714</v>
      </c>
      <c r="I12" s="13" t="n">
        <f aca="false">F12/$F$23</f>
        <v>0.12</v>
      </c>
      <c r="J12" s="14" t="n">
        <f aca="false">G12/$G$23</f>
        <v>0.259036144578313</v>
      </c>
      <c r="K12" s="11" t="n">
        <f aca="false">SUM(A4:A12)</f>
        <v>43</v>
      </c>
      <c r="L12" s="11" t="n">
        <f aca="false">SUM(C4:C12)</f>
        <v>182</v>
      </c>
      <c r="M12" s="13" t="n">
        <f aca="false">K12/$K$23</f>
        <v>0.245714285714286</v>
      </c>
      <c r="N12" s="13" t="n">
        <f aca="false">L12/$L$23</f>
        <v>0.365461847389558</v>
      </c>
    </row>
    <row r="13" customFormat="false" ht="14.65" hidden="false" customHeight="false" outlineLevel="0" collapsed="false">
      <c r="A13" s="0" t="n">
        <v>1</v>
      </c>
      <c r="B13" s="2" t="n">
        <v>13</v>
      </c>
      <c r="C13" s="8" t="n">
        <f aca="false">A13*B13</f>
        <v>13</v>
      </c>
      <c r="D13" s="15" t="n">
        <f aca="false">B13/70</f>
        <v>0.185714285714286</v>
      </c>
      <c r="E13" s="16" t="s">
        <v>17</v>
      </c>
      <c r="H13" s="17"/>
      <c r="I13" s="18"/>
      <c r="J13" s="19"/>
    </row>
    <row r="14" customFormat="false" ht="14.65" hidden="false" customHeight="false" outlineLevel="0" collapsed="false">
      <c r="A14" s="0" t="n">
        <v>2</v>
      </c>
      <c r="B14" s="2" t="n">
        <v>14</v>
      </c>
      <c r="C14" s="8" t="n">
        <f aca="false">A14*B14</f>
        <v>28</v>
      </c>
      <c r="D14" s="15" t="n">
        <f aca="false">B14/70</f>
        <v>0.2</v>
      </c>
      <c r="E14" s="16" t="s">
        <v>17</v>
      </c>
      <c r="H14" s="17"/>
      <c r="I14" s="18"/>
      <c r="J14" s="19"/>
    </row>
    <row r="15" customFormat="false" ht="14.65" hidden="false" customHeight="false" outlineLevel="0" collapsed="false">
      <c r="A15" s="0" t="n">
        <v>2</v>
      </c>
      <c r="B15" s="2" t="n">
        <v>15</v>
      </c>
      <c r="C15" s="8" t="n">
        <f aca="false">A15*B15</f>
        <v>30</v>
      </c>
      <c r="D15" s="15" t="n">
        <f aca="false">B15/70</f>
        <v>0.214285714285714</v>
      </c>
      <c r="E15" s="16" t="s">
        <v>17</v>
      </c>
      <c r="H15" s="17"/>
      <c r="I15" s="18"/>
      <c r="J15" s="19"/>
    </row>
    <row r="16" customFormat="false" ht="14.65" hidden="false" customHeight="false" outlineLevel="0" collapsed="false">
      <c r="A16" s="0" t="n">
        <v>1</v>
      </c>
      <c r="B16" s="2" t="n">
        <v>16</v>
      </c>
      <c r="C16" s="8" t="n">
        <f aca="false">A16*B16</f>
        <v>16</v>
      </c>
      <c r="D16" s="15" t="n">
        <f aca="false">B16/70</f>
        <v>0.228571428571429</v>
      </c>
      <c r="E16" s="16" t="s">
        <v>17</v>
      </c>
      <c r="H16" s="17"/>
      <c r="I16" s="18"/>
      <c r="J16" s="19"/>
    </row>
    <row r="17" customFormat="false" ht="14.65" hidden="false" customHeight="false" outlineLevel="0" collapsed="false">
      <c r="A17" s="0" t="n">
        <v>1</v>
      </c>
      <c r="B17" s="2" t="n">
        <v>18</v>
      </c>
      <c r="C17" s="8" t="n">
        <f aca="false">A17*B17</f>
        <v>18</v>
      </c>
      <c r="D17" s="15" t="n">
        <f aca="false">B17/70</f>
        <v>0.257142857142857</v>
      </c>
      <c r="E17" s="16" t="s">
        <v>17</v>
      </c>
      <c r="H17" s="17"/>
      <c r="I17" s="18"/>
      <c r="J17" s="19"/>
    </row>
    <row r="18" customFormat="false" ht="14.65" hidden="false" customHeight="false" outlineLevel="0" collapsed="false">
      <c r="A18" s="0" t="n">
        <v>1</v>
      </c>
      <c r="B18" s="2" t="n">
        <v>19</v>
      </c>
      <c r="C18" s="8" t="n">
        <f aca="false">A18*B18</f>
        <v>19</v>
      </c>
      <c r="D18" s="15" t="n">
        <f aca="false">B18/70</f>
        <v>0.271428571428571</v>
      </c>
      <c r="E18" s="16" t="s">
        <v>17</v>
      </c>
      <c r="H18" s="17"/>
      <c r="I18" s="18"/>
      <c r="J18" s="19"/>
    </row>
    <row r="19" customFormat="false" ht="14.65" hidden="false" customHeight="false" outlineLevel="0" collapsed="false">
      <c r="A19" s="0" t="n">
        <v>1</v>
      </c>
      <c r="B19" s="2" t="n">
        <v>20</v>
      </c>
      <c r="C19" s="8" t="n">
        <f aca="false">A19*B19</f>
        <v>20</v>
      </c>
      <c r="D19" s="9" t="n">
        <f aca="false">B19/70</f>
        <v>0.285714285714286</v>
      </c>
      <c r="E19" s="10" t="s">
        <v>17</v>
      </c>
      <c r="F19" s="11" t="n">
        <f aca="false">SUM(A13:A19)</f>
        <v>9</v>
      </c>
      <c r="G19" s="11" t="n">
        <f aca="false">SUM(C13:C19)</f>
        <v>144</v>
      </c>
      <c r="H19" s="12" t="n">
        <f aca="false">G19/F19</f>
        <v>16</v>
      </c>
      <c r="I19" s="13" t="n">
        <f aca="false">F19/$F$23</f>
        <v>0.0514285714285714</v>
      </c>
      <c r="J19" s="14" t="n">
        <f aca="false">G19/$G$23</f>
        <v>0.289156626506024</v>
      </c>
      <c r="K19" s="11" t="n">
        <f aca="false">SUM(A13:A19)</f>
        <v>9</v>
      </c>
      <c r="L19" s="11" t="n">
        <f aca="false">SUM(C13:C19)</f>
        <v>144</v>
      </c>
      <c r="M19" s="13" t="n">
        <f aca="false">K19/$K$23</f>
        <v>0.0514285714285714</v>
      </c>
      <c r="N19" s="13" t="n">
        <f aca="false">L19/$L$23</f>
        <v>0.289156626506024</v>
      </c>
    </row>
    <row r="20" customFormat="false" ht="14.65" hidden="false" customHeight="false" outlineLevel="0" collapsed="false">
      <c r="A20" s="0" t="n">
        <v>1</v>
      </c>
      <c r="B20" s="2" t="n">
        <v>45</v>
      </c>
      <c r="C20" s="8" t="n">
        <f aca="false">A20*B20</f>
        <v>45</v>
      </c>
      <c r="D20" s="15" t="n">
        <f aca="false">B20/70</f>
        <v>0.642857142857143</v>
      </c>
      <c r="E20" s="16" t="s">
        <v>18</v>
      </c>
      <c r="H20" s="17"/>
      <c r="I20" s="18"/>
      <c r="J20" s="19"/>
    </row>
    <row r="21" customFormat="false" ht="14.65" hidden="false" customHeight="false" outlineLevel="0" collapsed="false">
      <c r="A21" s="0" t="n">
        <v>1</v>
      </c>
      <c r="B21" s="2" t="n">
        <v>47</v>
      </c>
      <c r="C21" s="8" t="n">
        <f aca="false">A21*B21</f>
        <v>47</v>
      </c>
      <c r="D21" s="15" t="n">
        <f aca="false">B21/70</f>
        <v>0.671428571428571</v>
      </c>
      <c r="E21" s="16" t="s">
        <v>18</v>
      </c>
      <c r="H21" s="17"/>
      <c r="I21" s="18"/>
      <c r="J21" s="19"/>
    </row>
    <row r="22" customFormat="false" ht="14.65" hidden="false" customHeight="false" outlineLevel="0" collapsed="false">
      <c r="A22" s="0" t="n">
        <v>1</v>
      </c>
      <c r="B22" s="2" t="n">
        <v>57</v>
      </c>
      <c r="C22" s="8" t="n">
        <f aca="false">A22*B22</f>
        <v>57</v>
      </c>
      <c r="D22" s="15" t="n">
        <f aca="false">B22/70</f>
        <v>0.814285714285714</v>
      </c>
      <c r="E22" s="16" t="s">
        <v>18</v>
      </c>
      <c r="F22" s="0" t="n">
        <f aca="false">SUM(A20:A22)</f>
        <v>3</v>
      </c>
      <c r="G22" s="0" t="n">
        <f aca="false">SUM(C20:C22)</f>
        <v>149</v>
      </c>
      <c r="H22" s="17" t="n">
        <f aca="false">G22/F22</f>
        <v>49.6666666666667</v>
      </c>
      <c r="I22" s="18" t="n">
        <f aca="false">F22/$F$23</f>
        <v>0.0171428571428571</v>
      </c>
      <c r="J22" s="19" t="n">
        <f aca="false">G22/$G$23</f>
        <v>0.299196787148594</v>
      </c>
      <c r="K22" s="0" t="n">
        <f aca="false">SUM(A20:A22)</f>
        <v>3</v>
      </c>
      <c r="L22" s="0" t="n">
        <f aca="false">SUM(C20:C22)</f>
        <v>149</v>
      </c>
      <c r="M22" s="18" t="n">
        <f aca="false">K22/$K$23</f>
        <v>0.0171428571428571</v>
      </c>
      <c r="N22" s="18" t="n">
        <f aca="false">L22/$L$23</f>
        <v>0.299196787148594</v>
      </c>
    </row>
    <row r="23" s="26" customFormat="true" ht="14.65" hidden="false" customHeight="false" outlineLevel="0" collapsed="false">
      <c r="A23" s="20" t="n">
        <f aca="false">SUM(A2:A22)</f>
        <v>175</v>
      </c>
      <c r="B23" s="21"/>
      <c r="C23" s="20" t="n">
        <f aca="false">SUM(C2:C22)</f>
        <v>498</v>
      </c>
      <c r="D23" s="22"/>
      <c r="E23" s="22"/>
      <c r="F23" s="23" t="n">
        <f aca="false">SUM(F2:F22)</f>
        <v>175</v>
      </c>
      <c r="G23" s="20" t="n">
        <f aca="false">SUM(G2:G22)</f>
        <v>498</v>
      </c>
      <c r="H23" s="20"/>
      <c r="I23" s="24" t="n">
        <f aca="false">SUM(I2:I22)</f>
        <v>1</v>
      </c>
      <c r="J23" s="25" t="n">
        <f aca="false">SUM(J2:J22)</f>
        <v>1</v>
      </c>
      <c r="K23" s="26" t="n">
        <f aca="false">SUM(K2:K22)</f>
        <v>175</v>
      </c>
      <c r="L23" s="26" t="n">
        <f aca="false">SUM(L2:L22)</f>
        <v>498</v>
      </c>
      <c r="M23" s="27" t="n">
        <f aca="false">SUM(M2:M22)</f>
        <v>1</v>
      </c>
      <c r="N23" s="27" t="n">
        <f aca="false">SUM(N2:N22)</f>
        <v>1</v>
      </c>
    </row>
    <row r="26" customFormat="false" ht="14.65" hidden="false" customHeight="false" outlineLevel="0" collapsed="false">
      <c r="M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