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Riepiloghi e confronti" sheetId="2" state="visible" r:id="rId3"/>
  </sheets>
  <definedNames>
    <definedName function="false" hidden="false" localSheetId="0" name="_xlnm.Print_Area" vbProcedure="false">Risultati!$A$1:$L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14">
  <si>
    <t xml:space="preserve">RISULTATO ELEZIONI PRIMARIE PER CANDIDATO GAD A PRESIDENTE PUGLIA - 16.1.2005</t>
  </si>
  <si>
    <t xml:space="preserve">N° seggio</t>
  </si>
  <si>
    <t xml:space="preserve">COMUNI (per provincia)</t>
  </si>
  <si>
    <t xml:space="preserve">Prov.</t>
  </si>
  <si>
    <t xml:space="preserve">Abitanti Censimento 2001</t>
  </si>
  <si>
    <t xml:space="preserve">Boccia</t>
  </si>
  <si>
    <t xml:space="preserve">Vendola</t>
  </si>
  <si>
    <t xml:space="preserve">Voti validi</t>
  </si>
  <si>
    <t xml:space="preserve">% Boccia</t>
  </si>
  <si>
    <t xml:space="preserve">% Vendola</t>
  </si>
  <si>
    <t xml:space="preserve">nulle</t>
  </si>
  <si>
    <t xml:space="preserve">bianc.</t>
  </si>
  <si>
    <t xml:space="preserve">votanti</t>
  </si>
  <si>
    <t xml:space="preserve">acquaviva</t>
  </si>
  <si>
    <t xml:space="preserve">BA</t>
  </si>
  <si>
    <t xml:space="preserve">adelfia</t>
  </si>
  <si>
    <t xml:space="preserve">alberobello</t>
  </si>
  <si>
    <t xml:space="preserve">altamura</t>
  </si>
  <si>
    <t xml:space="preserve">andria</t>
  </si>
  <si>
    <t xml:space="preserve">bari (calefati)</t>
  </si>
  <si>
    <t xml:space="preserve">bari (carbonara)</t>
  </si>
  <si>
    <t xml:space="preserve">bari (japigia)</t>
  </si>
  <si>
    <t xml:space="preserve">bari (palese)</t>
  </si>
  <si>
    <t xml:space="preserve">bari (s.paolo)</t>
  </si>
  <si>
    <t xml:space="preserve">bari (s.paquale)</t>
  </si>
  <si>
    <t xml:space="preserve">BARI CITTA'</t>
  </si>
  <si>
    <t xml:space="preserve">barletta</t>
  </si>
  <si>
    <t xml:space="preserve">binetto</t>
  </si>
  <si>
    <t xml:space="preserve">bisceglie</t>
  </si>
  <si>
    <t xml:space="preserve">bitetto</t>
  </si>
  <si>
    <t xml:space="preserve">bitonto</t>
  </si>
  <si>
    <t xml:space="preserve">bitritto</t>
  </si>
  <si>
    <t xml:space="preserve">canosa</t>
  </si>
  <si>
    <t xml:space="preserve">capurso</t>
  </si>
  <si>
    <t xml:space="preserve">casamassima</t>
  </si>
  <si>
    <t xml:space="preserve">cassano</t>
  </si>
  <si>
    <t xml:space="preserve">castellana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</t>
  </si>
  <si>
    <t xml:space="preserve">grumo</t>
  </si>
  <si>
    <t xml:space="preserve">locorotondo</t>
  </si>
  <si>
    <t xml:space="preserve">minervin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</t>
  </si>
  <si>
    <t xml:space="preserve">putignano</t>
  </si>
  <si>
    <t xml:space="preserve">rutigliano</t>
  </si>
  <si>
    <t xml:space="preserve">ruvo</t>
  </si>
  <si>
    <t xml:space="preserve">sammichele</t>
  </si>
  <si>
    <t xml:space="preserve">sannicandro</t>
  </si>
  <si>
    <t xml:space="preserve">santeramo</t>
  </si>
  <si>
    <t xml:space="preserve">spinazzola</t>
  </si>
  <si>
    <t xml:space="preserve">terlizzi</t>
  </si>
  <si>
    <t xml:space="preserve">toritto</t>
  </si>
  <si>
    <t xml:space="preserve">trani</t>
  </si>
  <si>
    <t xml:space="preserve">triggiano</t>
  </si>
  <si>
    <t xml:space="preserve">turi</t>
  </si>
  <si>
    <t xml:space="preserve">valenzano</t>
  </si>
  <si>
    <t xml:space="preserve">BARI PROVINCIA</t>
  </si>
  <si>
    <t xml:space="preserve">BRINDISI CITTA'</t>
  </si>
  <si>
    <t xml:space="preserve">BR</t>
  </si>
  <si>
    <t xml:space="preserve">carovigno</t>
  </si>
  <si>
    <t xml:space="preserve">ceglie messapica</t>
  </si>
  <si>
    <t xml:space="preserve">cellino</t>
  </si>
  <si>
    <t xml:space="preserve">cisternino</t>
  </si>
  <si>
    <t xml:space="preserve">erchie</t>
  </si>
  <si>
    <t xml:space="preserve">fasano</t>
  </si>
  <si>
    <t xml:space="preserve">francavilla</t>
  </si>
  <si>
    <t xml:space="preserve">latiano</t>
  </si>
  <si>
    <t xml:space="preserve">mesagne</t>
  </si>
  <si>
    <t xml:space="preserve">oria</t>
  </si>
  <si>
    <t xml:space="preserve">ostuni</t>
  </si>
  <si>
    <t xml:space="preserve">s.pietro</t>
  </si>
  <si>
    <t xml:space="preserve">s.vito</t>
  </si>
  <si>
    <t xml:space="preserve">san donaci</t>
  </si>
  <si>
    <t xml:space="preserve">san michele salentino</t>
  </si>
  <si>
    <t xml:space="preserve">san pancrazio salentino</t>
  </si>
  <si>
    <t xml:space="preserve">torchiarolo</t>
  </si>
  <si>
    <t xml:space="preserve">torre santa susanna</t>
  </si>
  <si>
    <t xml:space="preserve">villa castelli</t>
  </si>
  <si>
    <t xml:space="preserve">BRINDISI PROVINCIA</t>
  </si>
  <si>
    <t xml:space="preserve">accadia</t>
  </si>
  <si>
    <t xml:space="preserve">FG</t>
  </si>
  <si>
    <t xml:space="preserve">alberona</t>
  </si>
  <si>
    <t xml:space="preserve">anzano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</t>
  </si>
  <si>
    <t xml:space="preserve">casalvecchio</t>
  </si>
  <si>
    <t xml:space="preserve">castelluccio dei sauri</t>
  </si>
  <si>
    <t xml:space="preserve">castelluccio valmaggiore</t>
  </si>
  <si>
    <t xml:space="preserve">castelnuovo della daunia</t>
  </si>
  <si>
    <t xml:space="preserve">celenza volfortore 50%</t>
  </si>
  <si>
    <t xml:space="preserve">celle san vito</t>
  </si>
  <si>
    <t xml:space="preserve">cerignola</t>
  </si>
  <si>
    <t xml:space="preserve">chieuti 50%</t>
  </si>
  <si>
    <t xml:space="preserve">deliceto</t>
  </si>
  <si>
    <t xml:space="preserve">faeto</t>
  </si>
  <si>
    <t xml:space="preserve">FOGGIA CITTA'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rgherita di s.</t>
  </si>
  <si>
    <t xml:space="preserve">mattinata</t>
  </si>
  <si>
    <t xml:space="preserve">monte s. angelo</t>
  </si>
  <si>
    <t xml:space="preserve">monteleone</t>
  </si>
  <si>
    <t xml:space="preserve">motta montecorvino</t>
  </si>
  <si>
    <t xml:space="preserve">ordona</t>
  </si>
  <si>
    <t xml:space="preserve">orsara</t>
  </si>
  <si>
    <t xml:space="preserve">orta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</t>
  </si>
  <si>
    <t xml:space="preserve">s. ferdinando</t>
  </si>
  <si>
    <t xml:space="preserve">s. marco la catola</t>
  </si>
  <si>
    <t xml:space="preserve">s.giovanni rotondo</t>
  </si>
  <si>
    <t xml:space="preserve">s.marco in lamis</t>
  </si>
  <si>
    <t xml:space="preserve">san paolo</t>
  </si>
  <si>
    <t xml:space="preserve">san severo</t>
  </si>
  <si>
    <t xml:space="preserve">sannicandro garganic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initapoli</t>
  </si>
  <si>
    <t xml:space="preserve">troia</t>
  </si>
  <si>
    <t xml:space="preserve">vico del gargano</t>
  </si>
  <si>
    <t xml:space="preserve">vieste</t>
  </si>
  <si>
    <t xml:space="preserve">volturara</t>
  </si>
  <si>
    <t xml:space="preserve">volturino</t>
  </si>
  <si>
    <t xml:space="preserve">zapponeta</t>
  </si>
  <si>
    <t xml:space="preserve">FOGGIA PROVINCIA</t>
  </si>
  <si>
    <t xml:space="preserve">acquarica</t>
  </si>
  <si>
    <t xml:space="preserve">LE</t>
  </si>
  <si>
    <t xml:space="preserve">alessano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</t>
  </si>
  <si>
    <t xml:space="preserve">carmiano</t>
  </si>
  <si>
    <t xml:space="preserve">carpignano</t>
  </si>
  <si>
    <t xml:space="preserve">casarano</t>
  </si>
  <si>
    <t xml:space="preserve">castri di lecce</t>
  </si>
  <si>
    <t xml:space="preserve">castrigliano dei greci</t>
  </si>
  <si>
    <t xml:space="preserve">castrignano del capo</t>
  </si>
  <si>
    <t xml:space="preserve">castro</t>
  </si>
  <si>
    <t xml:space="preserve">cavallino</t>
  </si>
  <si>
    <t xml:space="preserve">collepasso</t>
  </si>
  <si>
    <t xml:space="preserve">copertino</t>
  </si>
  <si>
    <t xml:space="preserve">corigliano</t>
  </si>
  <si>
    <t xml:space="preserve">corsano</t>
  </si>
  <si>
    <t xml:space="preserve">cursi</t>
  </si>
  <si>
    <t xml:space="preserve">cutrofiano</t>
  </si>
  <si>
    <t xml:space="preserve">diso</t>
  </si>
  <si>
    <t xml:space="preserve">gaglian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CCE CITTA'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</t>
  </si>
  <si>
    <t xml:space="preserve">montesano salentino</t>
  </si>
  <si>
    <t xml:space="preserve">morciano di leuca</t>
  </si>
  <si>
    <t xml:space="preserve">muro leccese</t>
  </si>
  <si>
    <t xml:space="preserve">nardo'</t>
  </si>
  <si>
    <t xml:space="preserve">neviano</t>
  </si>
  <si>
    <t xml:space="preserve">nociglie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porto cesareo</t>
  </si>
  <si>
    <t xml:space="preserve">presicce</t>
  </si>
  <si>
    <t xml:space="preserve">racale</t>
  </si>
  <si>
    <t xml:space="preserve">ruffano</t>
  </si>
  <si>
    <t xml:space="preserve">s.donato</t>
  </si>
  <si>
    <t xml:space="preserve">salice salentino</t>
  </si>
  <si>
    <t xml:space="preserve">salve</t>
  </si>
  <si>
    <t xml:space="preserve">san cassiano</t>
  </si>
  <si>
    <t xml:space="preserve">san cesario</t>
  </si>
  <si>
    <t xml:space="preserve">san pietro in lama</t>
  </si>
  <si>
    <t xml:space="preserve">sanarica</t>
  </si>
  <si>
    <t xml:space="preserve">sannicola</t>
  </si>
  <si>
    <t xml:space="preserve">santa cesarea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</t>
  </si>
  <si>
    <t xml:space="preserve">veglie</t>
  </si>
  <si>
    <t xml:space="preserve">vernole</t>
  </si>
  <si>
    <t xml:space="preserve">zollino</t>
  </si>
  <si>
    <t xml:space="preserve">LECCE PROVINCIA </t>
  </si>
  <si>
    <t xml:space="preserve">avetrana</t>
  </si>
  <si>
    <t xml:space="preserve">TA</t>
  </si>
  <si>
    <t xml:space="preserve">carosino</t>
  </si>
  <si>
    <t xml:space="preserve">castellaneta 50%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.giorgio</t>
  </si>
  <si>
    <t xml:space="preserve">san marzano</t>
  </si>
  <si>
    <t xml:space="preserve">sava</t>
  </si>
  <si>
    <t xml:space="preserve">statte</t>
  </si>
  <si>
    <t xml:space="preserve">taranto</t>
  </si>
  <si>
    <t xml:space="preserve">TARANTO Città</t>
  </si>
  <si>
    <t xml:space="preserve">torricella</t>
  </si>
  <si>
    <t xml:space="preserve">TARANTO PROVINCIA</t>
  </si>
  <si>
    <t xml:space="preserve">REGIONE PUGLIA</t>
  </si>
  <si>
    <t xml:space="preserve">Fonte: area studi e ricerche della Margherita</t>
  </si>
  <si>
    <t xml:space="preserve">PRIMARIE PUGLIA DEL 16.1.2005 - RISULTATI PER PROVINCIA</t>
  </si>
  <si>
    <t xml:space="preserve">PROVINCE</t>
  </si>
  <si>
    <t xml:space="preserve">N° seggi</t>
  </si>
  <si>
    <t xml:space="preserve">N° Comuni</t>
  </si>
  <si>
    <t xml:space="preserve">Abitanti censim. 2001</t>
  </si>
  <si>
    <t xml:space="preserve">%</t>
  </si>
  <si>
    <t xml:space="preserve">Voti non validi</t>
  </si>
  <si>
    <t xml:space="preserve">Totale votanti</t>
  </si>
  <si>
    <t xml:space="preserve">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REGIONE </t>
  </si>
  <si>
    <t xml:space="preserve">PRIMARIE PUGLIA DEL 16.1.2005 - % SUI VOTI DEL CS ALLE EUROPEE  </t>
  </si>
  <si>
    <t xml:space="preserve">Primarie </t>
  </si>
  <si>
    <t xml:space="preserve">Europee CS</t>
  </si>
  <si>
    <t xml:space="preserve">PRIMARIE PUGLIA DEL 16.1.2005 - ABITANTI DI COMUNI CON SEGGI E SENZA SEGGI</t>
  </si>
  <si>
    <t xml:space="preserve">Abitanti - censimento 2001</t>
  </si>
  <si>
    <t xml:space="preserve">% ab. senza seggi</t>
  </si>
  <si>
    <t xml:space="preserve">di comuni con seggi</t>
  </si>
  <si>
    <r>
      <rPr>
        <b val="true"/>
        <sz val="12"/>
        <rFont val="Arial"/>
        <family val="2"/>
      </rPr>
      <t xml:space="preserve">di comuni </t>
    </r>
    <r>
      <rPr>
        <b val="true"/>
        <sz val="10"/>
        <rFont val="Arial"/>
        <family val="2"/>
      </rPr>
      <t xml:space="preserve">senza seggi</t>
    </r>
  </si>
  <si>
    <t xml:space="preserve">In 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General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56"/>
    <col collapsed="false" customWidth="true" hidden="false" outlineLevel="0" max="3" min="3" style="0" width="4.14"/>
    <col collapsed="false" customWidth="true" hidden="false" outlineLevel="0" max="4" min="4" style="2" width="14.85"/>
    <col collapsed="false" customWidth="true" hidden="false" outlineLevel="0" max="5" min="5" style="0" width="10.28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2" width="5.56"/>
    <col collapsed="false" customWidth="true" hidden="false" outlineLevel="0" max="11" min="11" style="2" width="6.41"/>
    <col collapsed="false" customWidth="true" hidden="false" outlineLevel="0" max="12" min="12" style="3" width="7.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39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8" t="s">
        <v>8</v>
      </c>
      <c r="I2" s="8" t="s">
        <v>9</v>
      </c>
      <c r="J2" s="7" t="s">
        <v>10</v>
      </c>
      <c r="K2" s="9" t="s">
        <v>11</v>
      </c>
      <c r="L2" s="10" t="s">
        <v>12</v>
      </c>
    </row>
    <row r="3" customFormat="false" ht="12.75" hidden="false" customHeight="false" outlineLevel="0" collapsed="false">
      <c r="A3" s="12" t="n">
        <v>67</v>
      </c>
      <c r="B3" s="13" t="s">
        <v>13</v>
      </c>
      <c r="C3" s="14" t="s">
        <v>14</v>
      </c>
      <c r="D3" s="15" t="n">
        <v>21613</v>
      </c>
      <c r="E3" s="16" t="n">
        <v>319</v>
      </c>
      <c r="F3" s="16" t="n">
        <v>424</v>
      </c>
      <c r="G3" s="16" t="n">
        <f aca="false">SUM(E3:F3)</f>
        <v>743</v>
      </c>
      <c r="H3" s="17" t="n">
        <f aca="false">E3/G3*100</f>
        <v>42.9340511440108</v>
      </c>
      <c r="I3" s="17" t="n">
        <f aca="false">F3/G3*100</f>
        <v>57.0659488559892</v>
      </c>
      <c r="J3" s="18" t="n">
        <v>0</v>
      </c>
      <c r="K3" s="19" t="n">
        <v>0</v>
      </c>
      <c r="L3" s="20" t="n">
        <v>743</v>
      </c>
    </row>
    <row r="4" customFormat="false" ht="12.75" hidden="false" customHeight="false" outlineLevel="0" collapsed="false">
      <c r="A4" s="12" t="n">
        <v>68</v>
      </c>
      <c r="B4" s="13" t="s">
        <v>15</v>
      </c>
      <c r="C4" s="14" t="s">
        <v>14</v>
      </c>
      <c r="D4" s="15" t="n">
        <v>16245</v>
      </c>
      <c r="E4" s="16" t="n">
        <v>337</v>
      </c>
      <c r="F4" s="16" t="n">
        <v>278</v>
      </c>
      <c r="G4" s="16" t="n">
        <f aca="false">SUM(E4:F4)</f>
        <v>615</v>
      </c>
      <c r="H4" s="17" t="n">
        <f aca="false">E4/G4*100</f>
        <v>54.7967479674797</v>
      </c>
      <c r="I4" s="17" t="n">
        <f aca="false">F4/G4*100</f>
        <v>45.2032520325203</v>
      </c>
      <c r="J4" s="18" t="n">
        <v>1</v>
      </c>
      <c r="K4" s="19" t="n">
        <v>0</v>
      </c>
      <c r="L4" s="20" t="n">
        <v>616</v>
      </c>
    </row>
    <row r="5" customFormat="false" ht="12.75" hidden="false" customHeight="false" outlineLevel="0" collapsed="false">
      <c r="A5" s="12" t="n">
        <v>64</v>
      </c>
      <c r="B5" s="13" t="s">
        <v>16</v>
      </c>
      <c r="C5" s="14" t="s">
        <v>14</v>
      </c>
      <c r="D5" s="15" t="n">
        <v>10859</v>
      </c>
      <c r="E5" s="16" t="n">
        <v>240</v>
      </c>
      <c r="F5" s="16" t="n">
        <v>74</v>
      </c>
      <c r="G5" s="16" t="n">
        <f aca="false">SUM(E5:F5)</f>
        <v>314</v>
      </c>
      <c r="H5" s="17" t="n">
        <f aca="false">E5/G5*100</f>
        <v>76.4331210191083</v>
      </c>
      <c r="I5" s="17" t="n">
        <f aca="false">F5/G5*100</f>
        <v>23.5668789808917</v>
      </c>
      <c r="J5" s="18" t="n">
        <v>1</v>
      </c>
      <c r="K5" s="19" t="n">
        <v>1</v>
      </c>
      <c r="L5" s="20" t="n">
        <v>316</v>
      </c>
    </row>
    <row r="6" customFormat="false" ht="12.75" hidden="false" customHeight="false" outlineLevel="0" collapsed="false">
      <c r="A6" s="12" t="n">
        <v>89</v>
      </c>
      <c r="B6" s="13" t="s">
        <v>17</v>
      </c>
      <c r="C6" s="14" t="s">
        <v>14</v>
      </c>
      <c r="D6" s="15" t="n">
        <v>64167</v>
      </c>
      <c r="E6" s="16" t="n">
        <v>366</v>
      </c>
      <c r="F6" s="16" t="n">
        <v>357</v>
      </c>
      <c r="G6" s="16" t="n">
        <f aca="false">SUM(E6:F6)</f>
        <v>723</v>
      </c>
      <c r="H6" s="17" t="n">
        <f aca="false">E6/G6*100</f>
        <v>50.6224066390042</v>
      </c>
      <c r="I6" s="17" t="n">
        <f aca="false">F6/G6*100</f>
        <v>49.3775933609959</v>
      </c>
      <c r="J6" s="18" t="n">
        <v>3</v>
      </c>
      <c r="K6" s="19" t="n">
        <v>4</v>
      </c>
      <c r="L6" s="20" t="n">
        <v>730</v>
      </c>
    </row>
    <row r="7" customFormat="false" ht="12.75" hidden="false" customHeight="false" outlineLevel="0" collapsed="false">
      <c r="A7" s="12" t="n">
        <v>81</v>
      </c>
      <c r="B7" s="13" t="s">
        <v>18</v>
      </c>
      <c r="C7" s="14" t="s">
        <v>14</v>
      </c>
      <c r="D7" s="15" t="n">
        <v>95653</v>
      </c>
      <c r="E7" s="16" t="n">
        <v>614</v>
      </c>
      <c r="F7" s="16" t="n">
        <v>564</v>
      </c>
      <c r="G7" s="16" t="n">
        <f aca="false">SUM(E7:F7)</f>
        <v>1178</v>
      </c>
      <c r="H7" s="17" t="n">
        <f aca="false">E7/G7*100</f>
        <v>52.1222410865874</v>
      </c>
      <c r="I7" s="17" t="n">
        <f aca="false">F7/G7*100</f>
        <v>47.8777589134126</v>
      </c>
      <c r="J7" s="18" t="n">
        <v>4</v>
      </c>
      <c r="K7" s="19" t="n">
        <v>0</v>
      </c>
      <c r="L7" s="20" t="n">
        <v>1182</v>
      </c>
    </row>
    <row r="8" customFormat="false" ht="12.75" hidden="false" customHeight="false" outlineLevel="0" collapsed="false">
      <c r="A8" s="12" t="n">
        <v>62</v>
      </c>
      <c r="B8" s="14" t="s">
        <v>19</v>
      </c>
      <c r="C8" s="14" t="s">
        <v>14</v>
      </c>
      <c r="D8" s="15"/>
      <c r="E8" s="16" t="n">
        <v>838</v>
      </c>
      <c r="F8" s="16" t="n">
        <v>1268</v>
      </c>
      <c r="G8" s="16" t="n">
        <f aca="false">SUM(E8:F8)</f>
        <v>2106</v>
      </c>
      <c r="H8" s="17" t="n">
        <f aca="false">E8/G8*100</f>
        <v>39.7910731244065</v>
      </c>
      <c r="I8" s="17" t="n">
        <f aca="false">F8/G8*100</f>
        <v>60.2089268755935</v>
      </c>
      <c r="J8" s="18" t="n">
        <v>3</v>
      </c>
      <c r="K8" s="19" t="n">
        <v>1</v>
      </c>
      <c r="L8" s="20" t="n">
        <v>2110</v>
      </c>
    </row>
    <row r="9" customFormat="false" ht="12.75" hidden="false" customHeight="false" outlineLevel="0" collapsed="false">
      <c r="A9" s="12" t="n">
        <v>58</v>
      </c>
      <c r="B9" s="14" t="s">
        <v>20</v>
      </c>
      <c r="C9" s="14" t="s">
        <v>14</v>
      </c>
      <c r="D9" s="15"/>
      <c r="E9" s="16" t="n">
        <v>371</v>
      </c>
      <c r="F9" s="16" t="n">
        <v>284</v>
      </c>
      <c r="G9" s="16" t="n">
        <f aca="false">SUM(E9:F9)</f>
        <v>655</v>
      </c>
      <c r="H9" s="17" t="n">
        <f aca="false">E9/G9*100</f>
        <v>56.6412213740458</v>
      </c>
      <c r="I9" s="17" t="n">
        <f aca="false">F9/G9*100</f>
        <v>43.3587786259542</v>
      </c>
      <c r="J9" s="18" t="n">
        <v>0</v>
      </c>
      <c r="K9" s="19" t="n">
        <v>0</v>
      </c>
      <c r="L9" s="20" t="n">
        <v>655</v>
      </c>
    </row>
    <row r="10" customFormat="false" ht="12.75" hidden="false" customHeight="false" outlineLevel="0" collapsed="false">
      <c r="A10" s="12" t="n">
        <v>61</v>
      </c>
      <c r="B10" s="14" t="s">
        <v>21</v>
      </c>
      <c r="C10" s="14" t="s">
        <v>14</v>
      </c>
      <c r="D10" s="15"/>
      <c r="E10" s="16" t="n">
        <v>525</v>
      </c>
      <c r="F10" s="16" t="n">
        <v>716</v>
      </c>
      <c r="G10" s="16" t="n">
        <f aca="false">SUM(E10:F10)</f>
        <v>1241</v>
      </c>
      <c r="H10" s="17" t="n">
        <f aca="false">E10/G10*100</f>
        <v>42.3045930701048</v>
      </c>
      <c r="I10" s="17" t="n">
        <f aca="false">F10/G10*100</f>
        <v>57.6954069298952</v>
      </c>
      <c r="J10" s="18" t="n">
        <v>2</v>
      </c>
      <c r="K10" s="19" t="n">
        <v>3</v>
      </c>
      <c r="L10" s="20" t="n">
        <v>1246</v>
      </c>
    </row>
    <row r="11" customFormat="false" ht="12.75" hidden="false" customHeight="false" outlineLevel="0" collapsed="false">
      <c r="A11" s="12" t="n">
        <v>60</v>
      </c>
      <c r="B11" s="14" t="s">
        <v>22</v>
      </c>
      <c r="C11" s="14" t="s">
        <v>14</v>
      </c>
      <c r="D11" s="15"/>
      <c r="E11" s="16" t="n">
        <v>281</v>
      </c>
      <c r="F11" s="16" t="n">
        <v>261</v>
      </c>
      <c r="G11" s="16" t="n">
        <f aca="false">SUM(E11:F11)</f>
        <v>542</v>
      </c>
      <c r="H11" s="17" t="n">
        <f aca="false">E11/G11*100</f>
        <v>51.8450184501845</v>
      </c>
      <c r="I11" s="17" t="n">
        <f aca="false">F11/G11*100</f>
        <v>48.1549815498155</v>
      </c>
      <c r="J11" s="18" t="n">
        <v>0</v>
      </c>
      <c r="K11" s="19" t="n">
        <v>0</v>
      </c>
      <c r="L11" s="20" t="n">
        <v>542</v>
      </c>
    </row>
    <row r="12" customFormat="false" ht="12.75" hidden="false" customHeight="false" outlineLevel="0" collapsed="false">
      <c r="A12" s="12" t="n">
        <v>59</v>
      </c>
      <c r="B12" s="14" t="s">
        <v>23</v>
      </c>
      <c r="C12" s="14" t="s">
        <v>14</v>
      </c>
      <c r="D12" s="15"/>
      <c r="E12" s="16" t="n">
        <v>279</v>
      </c>
      <c r="F12" s="16" t="n">
        <v>493</v>
      </c>
      <c r="G12" s="16" t="n">
        <f aca="false">SUM(E12:F12)</f>
        <v>772</v>
      </c>
      <c r="H12" s="17" t="n">
        <f aca="false">E12/G12*100</f>
        <v>36.139896373057</v>
      </c>
      <c r="I12" s="17" t="n">
        <f aca="false">F12/G12*100</f>
        <v>63.860103626943</v>
      </c>
      <c r="J12" s="18" t="n">
        <v>8</v>
      </c>
      <c r="K12" s="19" t="n">
        <v>0</v>
      </c>
      <c r="L12" s="20" t="n">
        <v>780</v>
      </c>
    </row>
    <row r="13" customFormat="false" ht="12.75" hidden="false" customHeight="false" outlineLevel="0" collapsed="false">
      <c r="A13" s="12" t="n">
        <v>63</v>
      </c>
      <c r="B13" s="14" t="s">
        <v>24</v>
      </c>
      <c r="C13" s="14" t="s">
        <v>14</v>
      </c>
      <c r="D13" s="15"/>
      <c r="E13" s="16" t="n">
        <v>472</v>
      </c>
      <c r="F13" s="16" t="n">
        <v>911</v>
      </c>
      <c r="G13" s="16" t="n">
        <f aca="false">SUM(E13:F13)</f>
        <v>1383</v>
      </c>
      <c r="H13" s="17" t="n">
        <f aca="false">E13/G13*100</f>
        <v>34.1287057122198</v>
      </c>
      <c r="I13" s="17" t="n">
        <f aca="false">F13/G13*100</f>
        <v>65.8712942877802</v>
      </c>
      <c r="J13" s="18" t="n">
        <v>0</v>
      </c>
      <c r="K13" s="19" t="n">
        <v>3</v>
      </c>
      <c r="L13" s="20" t="n">
        <v>1386</v>
      </c>
    </row>
    <row r="14" customFormat="false" ht="12.75" hidden="false" customHeight="false" outlineLevel="0" collapsed="false">
      <c r="A14" s="12"/>
      <c r="B14" s="21" t="s">
        <v>25</v>
      </c>
      <c r="C14" s="14" t="s">
        <v>14</v>
      </c>
      <c r="D14" s="15" t="n">
        <v>316532</v>
      </c>
      <c r="E14" s="22" t="n">
        <v>2766</v>
      </c>
      <c r="F14" s="22" t="n">
        <v>3933</v>
      </c>
      <c r="G14" s="22" t="n">
        <v>6699</v>
      </c>
      <c r="H14" s="23" t="n">
        <v>41.2897447380206</v>
      </c>
      <c r="I14" s="23" t="n">
        <v>58.7102552619794</v>
      </c>
      <c r="J14" s="24" t="n">
        <v>13</v>
      </c>
      <c r="K14" s="24" t="n">
        <v>7</v>
      </c>
      <c r="L14" s="20" t="n">
        <v>6719</v>
      </c>
    </row>
    <row r="15" customFormat="false" ht="12.75" hidden="false" customHeight="false" outlineLevel="0" collapsed="false">
      <c r="A15" s="12" t="n">
        <v>79</v>
      </c>
      <c r="B15" s="13" t="s">
        <v>26</v>
      </c>
      <c r="C15" s="14" t="s">
        <v>14</v>
      </c>
      <c r="D15" s="15" t="n">
        <v>92094</v>
      </c>
      <c r="E15" s="16" t="n">
        <v>488</v>
      </c>
      <c r="F15" s="16" t="n">
        <v>835</v>
      </c>
      <c r="G15" s="16" t="n">
        <f aca="false">SUM(E15:F15)</f>
        <v>1323</v>
      </c>
      <c r="H15" s="17" t="n">
        <f aca="false">E15/G15*100</f>
        <v>36.885865457294</v>
      </c>
      <c r="I15" s="17" t="n">
        <f aca="false">F15/G15*100</f>
        <v>63.114134542706</v>
      </c>
      <c r="J15" s="18" t="n">
        <v>2</v>
      </c>
      <c r="K15" s="19" t="n">
        <v>1</v>
      </c>
      <c r="L15" s="20" t="n">
        <v>1326</v>
      </c>
    </row>
    <row r="16" customFormat="false" ht="12.75" hidden="false" customHeight="false" outlineLevel="0" collapsed="false">
      <c r="A16" s="12" t="n">
        <v>97</v>
      </c>
      <c r="B16" s="13" t="s">
        <v>27</v>
      </c>
      <c r="C16" s="14" t="s">
        <v>14</v>
      </c>
      <c r="D16" s="15" t="n">
        <v>1934</v>
      </c>
      <c r="E16" s="16"/>
      <c r="F16" s="16"/>
      <c r="G16" s="16"/>
      <c r="H16" s="17"/>
      <c r="I16" s="17"/>
      <c r="J16" s="19"/>
      <c r="K16" s="19"/>
      <c r="L16" s="20"/>
    </row>
    <row r="17" customFormat="false" ht="12.75" hidden="false" customHeight="false" outlineLevel="0" collapsed="false">
      <c r="A17" s="12" t="n">
        <v>85</v>
      </c>
      <c r="B17" s="13" t="s">
        <v>28</v>
      </c>
      <c r="C17" s="14" t="s">
        <v>14</v>
      </c>
      <c r="D17" s="15" t="n">
        <v>51718</v>
      </c>
      <c r="E17" s="16" t="n">
        <v>894</v>
      </c>
      <c r="F17" s="16" t="n">
        <v>179</v>
      </c>
      <c r="G17" s="16" t="n">
        <f aca="false">SUM(E17:F17)</f>
        <v>1073</v>
      </c>
      <c r="H17" s="17" t="n">
        <f aca="false">E17/G17*100</f>
        <v>83.3178005591799</v>
      </c>
      <c r="I17" s="17" t="n">
        <f aca="false">F17/G17*100</f>
        <v>16.6821994408201</v>
      </c>
      <c r="J17" s="18" t="n">
        <v>2</v>
      </c>
      <c r="K17" s="19" t="n">
        <v>0</v>
      </c>
      <c r="L17" s="20" t="n">
        <v>1075</v>
      </c>
    </row>
    <row r="18" customFormat="false" ht="12.75" hidden="false" customHeight="false" outlineLevel="0" collapsed="false">
      <c r="A18" s="12" t="n">
        <v>92</v>
      </c>
      <c r="B18" s="13" t="s">
        <v>29</v>
      </c>
      <c r="C18" s="14" t="s">
        <v>14</v>
      </c>
      <c r="D18" s="15" t="n">
        <v>10153</v>
      </c>
      <c r="E18" s="16"/>
      <c r="F18" s="16"/>
      <c r="G18" s="16"/>
      <c r="H18" s="17"/>
      <c r="I18" s="17"/>
      <c r="J18" s="19"/>
      <c r="K18" s="19"/>
      <c r="L18" s="20"/>
    </row>
    <row r="19" customFormat="false" ht="12.75" hidden="false" customHeight="false" outlineLevel="0" collapsed="false">
      <c r="A19" s="12" t="n">
        <v>87</v>
      </c>
      <c r="B19" s="13" t="s">
        <v>30</v>
      </c>
      <c r="C19" s="14" t="s">
        <v>14</v>
      </c>
      <c r="D19" s="15" t="n">
        <v>56929</v>
      </c>
      <c r="E19" s="16" t="n">
        <v>655</v>
      </c>
      <c r="F19" s="16" t="n">
        <v>535</v>
      </c>
      <c r="G19" s="16" t="n">
        <f aca="false">SUM(E19:F19)</f>
        <v>1190</v>
      </c>
      <c r="H19" s="17" t="n">
        <f aca="false">E19/G19*100</f>
        <v>55.0420168067227</v>
      </c>
      <c r="I19" s="17" t="n">
        <f aca="false">F19/G19*100</f>
        <v>44.9579831932773</v>
      </c>
      <c r="J19" s="19" t="n">
        <v>5</v>
      </c>
      <c r="K19" s="19" t="n">
        <v>1</v>
      </c>
      <c r="L19" s="20" t="n">
        <v>1196</v>
      </c>
    </row>
    <row r="20" customFormat="false" ht="12.75" hidden="false" customHeight="false" outlineLevel="0" collapsed="false">
      <c r="A20" s="12" t="n">
        <v>92</v>
      </c>
      <c r="B20" s="13" t="s">
        <v>31</v>
      </c>
      <c r="C20" s="14" t="s">
        <v>14</v>
      </c>
      <c r="D20" s="15" t="n">
        <v>9827</v>
      </c>
      <c r="E20" s="16"/>
      <c r="F20" s="16"/>
      <c r="G20" s="16"/>
      <c r="H20" s="17"/>
      <c r="I20" s="17"/>
      <c r="J20" s="18"/>
      <c r="K20" s="19"/>
      <c r="L20" s="20"/>
    </row>
    <row r="21" customFormat="false" ht="12.75" hidden="false" customHeight="false" outlineLevel="0" collapsed="false">
      <c r="A21" s="12" t="n">
        <v>80</v>
      </c>
      <c r="B21" s="13" t="s">
        <v>32</v>
      </c>
      <c r="C21" s="14" t="s">
        <v>14</v>
      </c>
      <c r="D21" s="15" t="n">
        <v>31445</v>
      </c>
      <c r="E21" s="16" t="n">
        <v>165</v>
      </c>
      <c r="F21" s="16" t="n">
        <v>187</v>
      </c>
      <c r="G21" s="16" t="n">
        <f aca="false">SUM(E21:F21)</f>
        <v>352</v>
      </c>
      <c r="H21" s="17" t="n">
        <f aca="false">E21/G21*100</f>
        <v>46.875</v>
      </c>
      <c r="I21" s="17" t="n">
        <f aca="false">F21/G21*100</f>
        <v>53.125</v>
      </c>
      <c r="J21" s="18" t="n">
        <v>0</v>
      </c>
      <c r="K21" s="19" t="n">
        <v>0</v>
      </c>
      <c r="L21" s="20" t="n">
        <v>352</v>
      </c>
    </row>
    <row r="22" customFormat="false" ht="12.75" hidden="false" customHeight="false" outlineLevel="0" collapsed="false">
      <c r="A22" s="12" t="n">
        <v>93</v>
      </c>
      <c r="B22" s="13" t="s">
        <v>33</v>
      </c>
      <c r="C22" s="14" t="s">
        <v>14</v>
      </c>
      <c r="D22" s="15" t="n">
        <v>14376</v>
      </c>
      <c r="E22" s="16"/>
      <c r="F22" s="16"/>
      <c r="G22" s="16"/>
      <c r="H22" s="17"/>
      <c r="I22" s="17"/>
      <c r="J22" s="18"/>
      <c r="K22" s="19"/>
      <c r="L22" s="20"/>
    </row>
    <row r="23" customFormat="false" ht="12.75" hidden="false" customHeight="false" outlineLevel="0" collapsed="false">
      <c r="A23" s="12" t="n">
        <v>69</v>
      </c>
      <c r="B23" s="13" t="s">
        <v>34</v>
      </c>
      <c r="C23" s="14" t="s">
        <v>14</v>
      </c>
      <c r="D23" s="15" t="n">
        <v>16734</v>
      </c>
      <c r="E23" s="16" t="n">
        <v>198</v>
      </c>
      <c r="F23" s="16" t="n">
        <v>199</v>
      </c>
      <c r="G23" s="16" t="n">
        <f aca="false">SUM(E23:F23)</f>
        <v>397</v>
      </c>
      <c r="H23" s="17" t="n">
        <f aca="false">E23/G23*100</f>
        <v>49.8740554156171</v>
      </c>
      <c r="I23" s="17" t="n">
        <f aca="false">F23/G23*100</f>
        <v>50.1259445843829</v>
      </c>
      <c r="J23" s="19" t="n">
        <v>1</v>
      </c>
      <c r="K23" s="19" t="n">
        <v>0</v>
      </c>
      <c r="L23" s="20" t="n">
        <v>398</v>
      </c>
    </row>
    <row r="24" customFormat="false" ht="12.75" hidden="false" customHeight="false" outlineLevel="0" collapsed="false">
      <c r="A24" s="12" t="n">
        <v>67</v>
      </c>
      <c r="B24" s="13" t="s">
        <v>35</v>
      </c>
      <c r="C24" s="14" t="s">
        <v>14</v>
      </c>
      <c r="D24" s="15" t="n">
        <v>11958</v>
      </c>
      <c r="E24" s="16"/>
      <c r="F24" s="16"/>
      <c r="G24" s="16"/>
      <c r="H24" s="17"/>
      <c r="I24" s="17"/>
      <c r="J24" s="18"/>
      <c r="K24" s="19"/>
      <c r="L24" s="20"/>
    </row>
    <row r="25" customFormat="false" ht="12.75" hidden="false" customHeight="false" outlineLevel="0" collapsed="false">
      <c r="A25" s="12" t="n">
        <v>71</v>
      </c>
      <c r="B25" s="13" t="s">
        <v>36</v>
      </c>
      <c r="C25" s="14" t="s">
        <v>14</v>
      </c>
      <c r="D25" s="15" t="n">
        <v>18276</v>
      </c>
      <c r="E25" s="16" t="n">
        <v>144</v>
      </c>
      <c r="F25" s="16" t="n">
        <v>100</v>
      </c>
      <c r="G25" s="16" t="n">
        <f aca="false">SUM(E25:F25)</f>
        <v>244</v>
      </c>
      <c r="H25" s="17" t="n">
        <f aca="false">E25/G25*100</f>
        <v>59.016393442623</v>
      </c>
      <c r="I25" s="17" t="n">
        <f aca="false">F25/G25*100</f>
        <v>40.9836065573771</v>
      </c>
      <c r="J25" s="19" t="n">
        <v>0</v>
      </c>
      <c r="K25" s="19" t="n">
        <v>0</v>
      </c>
      <c r="L25" s="20" t="n">
        <v>244</v>
      </c>
    </row>
    <row r="26" customFormat="false" ht="12.75" hidden="false" customHeight="false" outlineLevel="0" collapsed="false">
      <c r="A26" s="12" t="n">
        <v>93</v>
      </c>
      <c r="B26" s="13" t="s">
        <v>37</v>
      </c>
      <c r="C26" s="14" t="s">
        <v>14</v>
      </c>
      <c r="D26" s="15" t="n">
        <v>4683</v>
      </c>
      <c r="E26" s="16"/>
      <c r="F26" s="16"/>
      <c r="G26" s="16"/>
      <c r="H26" s="17"/>
      <c r="I26" s="17"/>
      <c r="J26" s="18"/>
      <c r="K26" s="19"/>
      <c r="L26" s="20"/>
    </row>
    <row r="27" customFormat="false" ht="12.75" hidden="false" customHeight="false" outlineLevel="0" collapsed="false">
      <c r="A27" s="12" t="n">
        <v>70</v>
      </c>
      <c r="B27" s="13" t="s">
        <v>38</v>
      </c>
      <c r="C27" s="14" t="s">
        <v>14</v>
      </c>
      <c r="D27" s="15" t="n">
        <v>24071</v>
      </c>
      <c r="E27" s="16" t="n">
        <v>343</v>
      </c>
      <c r="F27" s="16" t="n">
        <v>396</v>
      </c>
      <c r="G27" s="16" t="n">
        <f aca="false">SUM(E27:F27)</f>
        <v>739</v>
      </c>
      <c r="H27" s="17" t="n">
        <f aca="false">E27/G27*100</f>
        <v>46.4140730717185</v>
      </c>
      <c r="I27" s="17" t="n">
        <f aca="false">F27/G27*100</f>
        <v>53.5859269282815</v>
      </c>
      <c r="J27" s="19" t="n">
        <v>3</v>
      </c>
      <c r="K27" s="19" t="n">
        <v>0</v>
      </c>
      <c r="L27" s="20" t="n">
        <v>742</v>
      </c>
    </row>
    <row r="28" customFormat="false" ht="12.75" hidden="false" customHeight="false" outlineLevel="0" collapsed="false">
      <c r="A28" s="12" t="n">
        <v>84</v>
      </c>
      <c r="B28" s="13" t="s">
        <v>39</v>
      </c>
      <c r="C28" s="14" t="s">
        <v>14</v>
      </c>
      <c r="D28" s="15" t="n">
        <v>44971</v>
      </c>
      <c r="E28" s="16" t="n">
        <v>372</v>
      </c>
      <c r="F28" s="16" t="n">
        <v>369</v>
      </c>
      <c r="G28" s="16" t="n">
        <f aca="false">SUM(E28:F28)</f>
        <v>741</v>
      </c>
      <c r="H28" s="17" t="n">
        <f aca="false">E28/G28*100</f>
        <v>50.2024291497976</v>
      </c>
      <c r="I28" s="17" t="n">
        <f aca="false">F28/G28*100</f>
        <v>49.7975708502024</v>
      </c>
      <c r="J28" s="19" t="n">
        <v>0</v>
      </c>
      <c r="K28" s="19" t="n">
        <v>0</v>
      </c>
      <c r="L28" s="20" t="n">
        <v>741</v>
      </c>
    </row>
    <row r="29" customFormat="false" ht="12.75" hidden="false" customHeight="false" outlineLevel="0" collapsed="false">
      <c r="A29" s="12" t="n">
        <v>95</v>
      </c>
      <c r="B29" s="13" t="s">
        <v>40</v>
      </c>
      <c r="C29" s="14" t="s">
        <v>14</v>
      </c>
      <c r="D29" s="15" t="n">
        <v>27655</v>
      </c>
      <c r="E29" s="16" t="n">
        <v>213</v>
      </c>
      <c r="F29" s="16" t="n">
        <v>239</v>
      </c>
      <c r="G29" s="16" t="n">
        <f aca="false">SUM(E29:F29)</f>
        <v>452</v>
      </c>
      <c r="H29" s="17" t="n">
        <f aca="false">E29/G29*100</f>
        <v>47.1238938053097</v>
      </c>
      <c r="I29" s="17" t="n">
        <f aca="false">F29/G29*100</f>
        <v>52.8761061946903</v>
      </c>
      <c r="J29" s="18" t="n">
        <v>0</v>
      </c>
      <c r="K29" s="19" t="n">
        <v>0</v>
      </c>
      <c r="L29" s="20" t="n">
        <v>452</v>
      </c>
    </row>
    <row r="30" customFormat="false" ht="12.75" hidden="false" customHeight="false" outlineLevel="0" collapsed="false">
      <c r="A30" s="12" t="n">
        <v>72</v>
      </c>
      <c r="B30" s="13" t="s">
        <v>41</v>
      </c>
      <c r="C30" s="14" t="s">
        <v>14</v>
      </c>
      <c r="D30" s="15" t="n">
        <v>20300</v>
      </c>
      <c r="E30" s="16" t="n">
        <v>140</v>
      </c>
      <c r="F30" s="16" t="n">
        <v>601</v>
      </c>
      <c r="G30" s="16" t="n">
        <f aca="false">SUM(E30:F30)</f>
        <v>741</v>
      </c>
      <c r="H30" s="17" t="n">
        <f aca="false">E30/G30*100</f>
        <v>18.89338731444</v>
      </c>
      <c r="I30" s="17" t="n">
        <f aca="false">F30/G30*100</f>
        <v>81.1066126855601</v>
      </c>
      <c r="J30" s="18" t="n">
        <v>2</v>
      </c>
      <c r="K30" s="19" t="n">
        <v>2</v>
      </c>
      <c r="L30" s="20" t="n">
        <v>745</v>
      </c>
    </row>
    <row r="31" customFormat="false" ht="12.75" hidden="false" customHeight="false" outlineLevel="0" collapsed="false">
      <c r="A31" s="12" t="n">
        <v>90</v>
      </c>
      <c r="B31" s="13" t="s">
        <v>42</v>
      </c>
      <c r="C31" s="14" t="s">
        <v>14</v>
      </c>
      <c r="D31" s="15" t="n">
        <v>42154</v>
      </c>
      <c r="E31" s="16" t="n">
        <v>283</v>
      </c>
      <c r="F31" s="16" t="n">
        <v>246</v>
      </c>
      <c r="G31" s="16" t="n">
        <f aca="false">SUM(E31:F31)</f>
        <v>529</v>
      </c>
      <c r="H31" s="17" t="n">
        <f aca="false">E31/G31*100</f>
        <v>53.4971644612476</v>
      </c>
      <c r="I31" s="17" t="n">
        <f aca="false">F31/G31*100</f>
        <v>46.5028355387524</v>
      </c>
      <c r="J31" s="18" t="n">
        <v>1</v>
      </c>
      <c r="K31" s="19" t="n">
        <v>0</v>
      </c>
      <c r="L31" s="20" t="n">
        <v>530</v>
      </c>
    </row>
    <row r="32" customFormat="false" ht="12.75" hidden="false" customHeight="false" outlineLevel="0" collapsed="false">
      <c r="A32" s="12" t="n">
        <v>97</v>
      </c>
      <c r="B32" s="13" t="s">
        <v>43</v>
      </c>
      <c r="C32" s="14" t="s">
        <v>14</v>
      </c>
      <c r="D32" s="15" t="n">
        <v>12431</v>
      </c>
      <c r="E32" s="16" t="n">
        <v>191</v>
      </c>
      <c r="F32" s="16" t="n">
        <v>256</v>
      </c>
      <c r="G32" s="16" t="n">
        <f aca="false">SUM(E32:F32)</f>
        <v>447</v>
      </c>
      <c r="H32" s="17" t="n">
        <f aca="false">E32/G32*100</f>
        <v>42.7293064876958</v>
      </c>
      <c r="I32" s="17" t="n">
        <f aca="false">F32/G32*100</f>
        <v>57.2706935123043</v>
      </c>
      <c r="J32" s="18" t="n">
        <v>1</v>
      </c>
      <c r="K32" s="19" t="n">
        <v>0</v>
      </c>
      <c r="L32" s="20" t="n">
        <v>448</v>
      </c>
    </row>
    <row r="33" customFormat="false" ht="12.75" hidden="false" customHeight="false" outlineLevel="0" collapsed="false">
      <c r="A33" s="12" t="n">
        <v>65</v>
      </c>
      <c r="B33" s="13" t="s">
        <v>44</v>
      </c>
      <c r="C33" s="14" t="s">
        <v>14</v>
      </c>
      <c r="D33" s="15" t="n">
        <v>13928</v>
      </c>
      <c r="E33" s="16" t="n">
        <v>140</v>
      </c>
      <c r="F33" s="16" t="n">
        <v>231</v>
      </c>
      <c r="G33" s="16" t="n">
        <f aca="false">SUM(E33:F33)</f>
        <v>371</v>
      </c>
      <c r="H33" s="17" t="n">
        <f aca="false">E33/G33*100</f>
        <v>37.7358490566038</v>
      </c>
      <c r="I33" s="17" t="n">
        <f aca="false">F33/G33*100</f>
        <v>62.2641509433962</v>
      </c>
      <c r="J33" s="18" t="n">
        <v>2</v>
      </c>
      <c r="K33" s="19" t="n">
        <v>0</v>
      </c>
      <c r="L33" s="20" t="n">
        <v>373</v>
      </c>
    </row>
    <row r="34" s="25" customFormat="true" ht="12.75" hidden="false" customHeight="false" outlineLevel="0" collapsed="false">
      <c r="A34" s="12" t="n">
        <v>98</v>
      </c>
      <c r="B34" s="13" t="s">
        <v>45</v>
      </c>
      <c r="C34" s="14" t="s">
        <v>14</v>
      </c>
      <c r="D34" s="15" t="n">
        <v>10213</v>
      </c>
      <c r="E34" s="16" t="n">
        <v>168</v>
      </c>
      <c r="F34" s="16" t="n">
        <v>104</v>
      </c>
      <c r="G34" s="16" t="n">
        <f aca="false">SUM(E34:F34)</f>
        <v>272</v>
      </c>
      <c r="H34" s="17" t="n">
        <f aca="false">E34/G34*100</f>
        <v>61.7647058823529</v>
      </c>
      <c r="I34" s="17" t="n">
        <f aca="false">F34/G34*100</f>
        <v>38.2352941176471</v>
      </c>
      <c r="J34" s="18" t="n">
        <v>1</v>
      </c>
      <c r="K34" s="19" t="n">
        <v>0</v>
      </c>
      <c r="L34" s="20" t="n">
        <v>273</v>
      </c>
    </row>
    <row r="35" customFormat="false" ht="12.75" hidden="false" customHeight="false" outlineLevel="0" collapsed="false">
      <c r="A35" s="12" t="n">
        <v>92</v>
      </c>
      <c r="B35" s="13" t="s">
        <v>46</v>
      </c>
      <c r="C35" s="14" t="s">
        <v>14</v>
      </c>
      <c r="D35" s="15" t="n">
        <v>35980</v>
      </c>
      <c r="E35" s="16" t="n">
        <v>581</v>
      </c>
      <c r="F35" s="16" t="n">
        <v>471</v>
      </c>
      <c r="G35" s="16" t="n">
        <f aca="false">SUM(E35:F35)</f>
        <v>1052</v>
      </c>
      <c r="H35" s="17" t="n">
        <f aca="false">E35/G35*100</f>
        <v>55.2281368821293</v>
      </c>
      <c r="I35" s="17" t="n">
        <f aca="false">F35/G35*100</f>
        <v>44.7718631178707</v>
      </c>
      <c r="J35" s="18" t="n">
        <v>2</v>
      </c>
      <c r="K35" s="19" t="n">
        <v>1</v>
      </c>
      <c r="L35" s="20" t="n">
        <v>1055</v>
      </c>
    </row>
    <row r="36" customFormat="false" ht="12.75" hidden="false" customHeight="false" outlineLevel="0" collapsed="false">
      <c r="A36" s="12" t="n">
        <v>78</v>
      </c>
      <c r="B36" s="13" t="s">
        <v>47</v>
      </c>
      <c r="C36" s="14" t="s">
        <v>14</v>
      </c>
      <c r="D36" s="15" t="n">
        <v>25919</v>
      </c>
      <c r="E36" s="16" t="n">
        <v>184</v>
      </c>
      <c r="F36" s="16" t="n">
        <v>255</v>
      </c>
      <c r="G36" s="16" t="n">
        <f aca="false">SUM(E36:F36)</f>
        <v>439</v>
      </c>
      <c r="H36" s="17" t="n">
        <f aca="false">E36/G36*100</f>
        <v>41.9134396355353</v>
      </c>
      <c r="I36" s="17" t="n">
        <f aca="false">F36/G36*100</f>
        <v>58.0865603644647</v>
      </c>
      <c r="J36" s="19" t="n">
        <v>0</v>
      </c>
      <c r="K36" s="19" t="n">
        <v>0</v>
      </c>
      <c r="L36" s="20" t="n">
        <v>439</v>
      </c>
    </row>
    <row r="37" customFormat="false" ht="12.75" hidden="false" customHeight="false" outlineLevel="0" collapsed="false">
      <c r="A37" s="12" t="n">
        <v>86</v>
      </c>
      <c r="B37" s="13" t="s">
        <v>48</v>
      </c>
      <c r="C37" s="14" t="s">
        <v>14</v>
      </c>
      <c r="D37" s="15" t="n">
        <v>62546</v>
      </c>
      <c r="E37" s="16" t="n">
        <v>535</v>
      </c>
      <c r="F37" s="16" t="n">
        <v>1272</v>
      </c>
      <c r="G37" s="16" t="n">
        <f aca="false">SUM(E37:F37)</f>
        <v>1807</v>
      </c>
      <c r="H37" s="17" t="n">
        <f aca="false">E37/G37*100</f>
        <v>29.6070835639181</v>
      </c>
      <c r="I37" s="17" t="n">
        <f aca="false">F37/G37*100</f>
        <v>70.3929164360819</v>
      </c>
      <c r="J37" s="19" t="n">
        <v>9</v>
      </c>
      <c r="K37" s="19" t="n">
        <v>3</v>
      </c>
      <c r="L37" s="20" t="n">
        <v>1819</v>
      </c>
    </row>
    <row r="38" customFormat="false" ht="12.75" hidden="false" customHeight="false" outlineLevel="0" collapsed="false">
      <c r="A38" s="12" t="n">
        <v>96</v>
      </c>
      <c r="B38" s="13" t="s">
        <v>49</v>
      </c>
      <c r="C38" s="14" t="s">
        <v>14</v>
      </c>
      <c r="D38" s="15" t="n">
        <v>46708</v>
      </c>
      <c r="E38" s="16" t="n">
        <v>613</v>
      </c>
      <c r="F38" s="16" t="n">
        <v>262</v>
      </c>
      <c r="G38" s="16" t="n">
        <f aca="false">SUM(E38:F38)</f>
        <v>875</v>
      </c>
      <c r="H38" s="17" t="n">
        <f aca="false">E38/G38*100</f>
        <v>70.0571428571429</v>
      </c>
      <c r="I38" s="17" t="n">
        <f aca="false">F38/G38*100</f>
        <v>29.9428571428571</v>
      </c>
      <c r="J38" s="19" t="n">
        <v>1</v>
      </c>
      <c r="K38" s="19" t="n">
        <v>2</v>
      </c>
      <c r="L38" s="20" t="n">
        <v>878</v>
      </c>
    </row>
    <row r="39" customFormat="false" ht="12.75" hidden="false" customHeight="false" outlineLevel="0" collapsed="false">
      <c r="A39" s="12" t="n">
        <v>73</v>
      </c>
      <c r="B39" s="13" t="s">
        <v>50</v>
      </c>
      <c r="C39" s="14" t="s">
        <v>14</v>
      </c>
      <c r="D39" s="15" t="n">
        <v>19564</v>
      </c>
      <c r="E39" s="16" t="n">
        <v>111</v>
      </c>
      <c r="F39" s="16" t="n">
        <v>163</v>
      </c>
      <c r="G39" s="16" t="n">
        <f aca="false">SUM(E39:F39)</f>
        <v>274</v>
      </c>
      <c r="H39" s="17" t="n">
        <f aca="false">E39/G39*100</f>
        <v>40.5109489051095</v>
      </c>
      <c r="I39" s="17" t="n">
        <f aca="false">F39/G39*100</f>
        <v>59.4890510948905</v>
      </c>
      <c r="J39" s="19" t="n">
        <v>1</v>
      </c>
      <c r="K39" s="19" t="n">
        <v>1</v>
      </c>
      <c r="L39" s="20" t="n">
        <v>276</v>
      </c>
    </row>
    <row r="40" customFormat="false" ht="12.75" hidden="false" customHeight="false" outlineLevel="0" collapsed="false">
      <c r="A40" s="12" t="n">
        <v>74</v>
      </c>
      <c r="B40" s="13" t="s">
        <v>51</v>
      </c>
      <c r="C40" s="14" t="s">
        <v>14</v>
      </c>
      <c r="D40" s="15" t="n">
        <v>23686</v>
      </c>
      <c r="E40" s="16" t="n">
        <v>242</v>
      </c>
      <c r="F40" s="16" t="n">
        <v>163</v>
      </c>
      <c r="G40" s="16" t="n">
        <f aca="false">SUM(E40:F40)</f>
        <v>405</v>
      </c>
      <c r="H40" s="17" t="n">
        <f aca="false">E40/G40*100</f>
        <v>59.7530864197531</v>
      </c>
      <c r="I40" s="17" t="n">
        <f aca="false">F40/G40*100</f>
        <v>40.2469135802469</v>
      </c>
      <c r="J40" s="18" t="n">
        <v>0</v>
      </c>
      <c r="K40" s="19" t="n">
        <v>0</v>
      </c>
      <c r="L40" s="20" t="n">
        <v>405</v>
      </c>
    </row>
    <row r="41" customFormat="false" ht="12.75" hidden="false" customHeight="false" outlineLevel="0" collapsed="false">
      <c r="A41" s="12" t="n">
        <v>75</v>
      </c>
      <c r="B41" s="13" t="s">
        <v>52</v>
      </c>
      <c r="C41" s="14" t="s">
        <v>14</v>
      </c>
      <c r="D41" s="15" t="n">
        <v>20852</v>
      </c>
      <c r="E41" s="16" t="n">
        <v>118</v>
      </c>
      <c r="F41" s="16" t="n">
        <v>249</v>
      </c>
      <c r="G41" s="16" t="n">
        <f aca="false">SUM(E41:F41)</f>
        <v>367</v>
      </c>
      <c r="H41" s="17" t="n">
        <f aca="false">E41/G41*100</f>
        <v>32.1525885558583</v>
      </c>
      <c r="I41" s="17" t="n">
        <f aca="false">F41/G41*100</f>
        <v>67.8474114441417</v>
      </c>
      <c r="J41" s="18" t="n">
        <v>1</v>
      </c>
      <c r="K41" s="19" t="n">
        <v>0</v>
      </c>
      <c r="L41" s="20" t="n">
        <v>368</v>
      </c>
    </row>
    <row r="42" customFormat="false" ht="12.75" hidden="false" customHeight="false" outlineLevel="0" collapsed="false">
      <c r="A42" s="12" t="n">
        <v>89</v>
      </c>
      <c r="B42" s="13" t="s">
        <v>53</v>
      </c>
      <c r="C42" s="14" t="s">
        <v>14</v>
      </c>
      <c r="D42" s="15" t="n">
        <v>1517</v>
      </c>
      <c r="E42" s="16"/>
      <c r="F42" s="16"/>
      <c r="G42" s="16"/>
      <c r="H42" s="17"/>
      <c r="I42" s="17"/>
      <c r="J42" s="18"/>
      <c r="K42" s="19"/>
      <c r="L42" s="20"/>
    </row>
    <row r="43" customFormat="false" ht="12.75" hidden="false" customHeight="false" outlineLevel="0" collapsed="false">
      <c r="A43" s="12" t="n">
        <v>66</v>
      </c>
      <c r="B43" s="13" t="s">
        <v>54</v>
      </c>
      <c r="C43" s="14" t="s">
        <v>14</v>
      </c>
      <c r="D43" s="15" t="n">
        <v>16367</v>
      </c>
      <c r="E43" s="16" t="n">
        <v>157</v>
      </c>
      <c r="F43" s="16" t="n">
        <v>239</v>
      </c>
      <c r="G43" s="16" t="n">
        <f aca="false">SUM(E43:F43)</f>
        <v>396</v>
      </c>
      <c r="H43" s="17" t="n">
        <f aca="false">E43/G43*100</f>
        <v>39.6464646464646</v>
      </c>
      <c r="I43" s="17" t="n">
        <f aca="false">F43/G43*100</f>
        <v>60.3535353535354</v>
      </c>
      <c r="J43" s="19" t="n">
        <v>0</v>
      </c>
      <c r="K43" s="19" t="n">
        <v>0</v>
      </c>
      <c r="L43" s="20" t="n">
        <v>396</v>
      </c>
    </row>
    <row r="44" customFormat="false" ht="12.75" hidden="false" customHeight="false" outlineLevel="0" collapsed="false">
      <c r="A44" s="12" t="n">
        <v>94</v>
      </c>
      <c r="B44" s="13" t="s">
        <v>55</v>
      </c>
      <c r="C44" s="14" t="s">
        <v>14</v>
      </c>
      <c r="D44" s="15" t="n">
        <v>28176</v>
      </c>
      <c r="E44" s="16" t="n">
        <v>350</v>
      </c>
      <c r="F44" s="16" t="n">
        <v>183</v>
      </c>
      <c r="G44" s="16" t="n">
        <f aca="false">SUM(E44:F44)</f>
        <v>533</v>
      </c>
      <c r="H44" s="17" t="n">
        <f aca="false">E44/G44*100</f>
        <v>65.6660412757974</v>
      </c>
      <c r="I44" s="17" t="n">
        <f aca="false">F44/G44*100</f>
        <v>34.3339587242026</v>
      </c>
      <c r="J44" s="18" t="n">
        <v>1</v>
      </c>
      <c r="K44" s="19" t="n">
        <v>1</v>
      </c>
      <c r="L44" s="20" t="n">
        <v>535</v>
      </c>
    </row>
    <row r="45" customFormat="false" ht="12.75" hidden="false" customHeight="false" outlineLevel="0" collapsed="false">
      <c r="A45" s="12" t="n">
        <v>76</v>
      </c>
      <c r="B45" s="13" t="s">
        <v>56</v>
      </c>
      <c r="C45" s="14" t="s">
        <v>14</v>
      </c>
      <c r="D45" s="15" t="n">
        <v>17559</v>
      </c>
      <c r="E45" s="16" t="n">
        <v>56</v>
      </c>
      <c r="F45" s="16" t="n">
        <v>399</v>
      </c>
      <c r="G45" s="16" t="n">
        <f aca="false">SUM(E45:F45)</f>
        <v>455</v>
      </c>
      <c r="H45" s="17" t="n">
        <f aca="false">E45/G45*100</f>
        <v>12.3076923076923</v>
      </c>
      <c r="I45" s="17" t="n">
        <f aca="false">F45/G45*100</f>
        <v>87.6923076923077</v>
      </c>
      <c r="J45" s="19" t="n">
        <v>0</v>
      </c>
      <c r="K45" s="19" t="n">
        <v>0</v>
      </c>
      <c r="L45" s="20" t="n">
        <v>455</v>
      </c>
    </row>
    <row r="46" customFormat="false" ht="12.75" hidden="false" customHeight="false" outlineLevel="0" collapsed="false">
      <c r="A46" s="12" t="n">
        <v>83</v>
      </c>
      <c r="B46" s="13" t="s">
        <v>57</v>
      </c>
      <c r="C46" s="14" t="s">
        <v>14</v>
      </c>
      <c r="D46" s="15" t="n">
        <v>25741</v>
      </c>
      <c r="E46" s="16" t="n">
        <v>232</v>
      </c>
      <c r="F46" s="16" t="n">
        <v>423</v>
      </c>
      <c r="G46" s="16" t="n">
        <f aca="false">SUM(E46:F46)</f>
        <v>655</v>
      </c>
      <c r="H46" s="17" t="n">
        <f aca="false">E46/G46*100</f>
        <v>35.4198473282443</v>
      </c>
      <c r="I46" s="17" t="n">
        <f aca="false">F46/G46*100</f>
        <v>64.5801526717557</v>
      </c>
      <c r="J46" s="18" t="n">
        <v>0</v>
      </c>
      <c r="K46" s="19" t="n">
        <v>0</v>
      </c>
      <c r="L46" s="20" t="n">
        <v>655</v>
      </c>
    </row>
    <row r="47" customFormat="false" ht="12.75" hidden="false" customHeight="false" outlineLevel="0" collapsed="false">
      <c r="A47" s="12" t="n">
        <v>67</v>
      </c>
      <c r="B47" s="13" t="s">
        <v>58</v>
      </c>
      <c r="C47" s="14" t="s">
        <v>14</v>
      </c>
      <c r="D47" s="15" t="n">
        <v>6965</v>
      </c>
      <c r="E47" s="16"/>
      <c r="F47" s="16"/>
      <c r="G47" s="16"/>
      <c r="H47" s="17"/>
      <c r="I47" s="17"/>
      <c r="J47" s="19"/>
      <c r="K47" s="19"/>
      <c r="L47" s="20"/>
    </row>
    <row r="48" customFormat="false" ht="12.75" hidden="false" customHeight="false" outlineLevel="0" collapsed="false">
      <c r="A48" s="12" t="n">
        <v>68</v>
      </c>
      <c r="B48" s="13" t="s">
        <v>59</v>
      </c>
      <c r="C48" s="14" t="s">
        <v>14</v>
      </c>
      <c r="D48" s="15" t="n">
        <v>9369</v>
      </c>
      <c r="E48" s="16"/>
      <c r="F48" s="16"/>
      <c r="G48" s="16"/>
      <c r="H48" s="17"/>
      <c r="I48" s="17"/>
      <c r="J48" s="19"/>
      <c r="K48" s="19"/>
      <c r="L48" s="20"/>
    </row>
    <row r="49" customFormat="false" ht="12.75" hidden="false" customHeight="false" outlineLevel="0" collapsed="false">
      <c r="A49" s="12" t="n">
        <v>91</v>
      </c>
      <c r="B49" s="13" t="s">
        <v>60</v>
      </c>
      <c r="C49" s="14" t="s">
        <v>14</v>
      </c>
      <c r="D49" s="15" t="n">
        <v>26050</v>
      </c>
      <c r="E49" s="16" t="n">
        <v>170</v>
      </c>
      <c r="F49" s="16" t="n">
        <v>201</v>
      </c>
      <c r="G49" s="16" t="n">
        <f aca="false">SUM(E49:F49)</f>
        <v>371</v>
      </c>
      <c r="H49" s="17" t="n">
        <f aca="false">E49/G49*100</f>
        <v>45.822102425876</v>
      </c>
      <c r="I49" s="17" t="n">
        <f aca="false">F49/G49*100</f>
        <v>54.177897574124</v>
      </c>
      <c r="J49" s="18" t="n">
        <v>1</v>
      </c>
      <c r="K49" s="19" t="n">
        <v>1</v>
      </c>
      <c r="L49" s="20" t="n">
        <v>373</v>
      </c>
    </row>
    <row r="50" customFormat="false" ht="12.75" hidden="false" customHeight="false" outlineLevel="0" collapsed="false">
      <c r="A50" s="12" t="n">
        <v>99</v>
      </c>
      <c r="B50" s="13" t="s">
        <v>61</v>
      </c>
      <c r="C50" s="14" t="s">
        <v>14</v>
      </c>
      <c r="D50" s="15" t="n">
        <v>7362</v>
      </c>
      <c r="E50" s="16" t="n">
        <v>70</v>
      </c>
      <c r="F50" s="16" t="n">
        <v>53</v>
      </c>
      <c r="G50" s="16" t="n">
        <f aca="false">SUM(E50:F50)</f>
        <v>123</v>
      </c>
      <c r="H50" s="17" t="n">
        <f aca="false">E50/G50*100</f>
        <v>56.9105691056911</v>
      </c>
      <c r="I50" s="17" t="n">
        <f aca="false">F50/G50*100</f>
        <v>43.089430894309</v>
      </c>
      <c r="J50" s="19" t="n">
        <v>0</v>
      </c>
      <c r="K50" s="19" t="n">
        <v>1</v>
      </c>
      <c r="L50" s="20" t="n">
        <v>124</v>
      </c>
    </row>
    <row r="51" customFormat="false" ht="12.75" hidden="false" customHeight="false" outlineLevel="0" collapsed="false">
      <c r="A51" s="12" t="n">
        <v>88</v>
      </c>
      <c r="B51" s="13" t="s">
        <v>62</v>
      </c>
      <c r="C51" s="14" t="s">
        <v>14</v>
      </c>
      <c r="D51" s="15" t="n">
        <v>27532</v>
      </c>
      <c r="E51" s="16" t="n">
        <v>412</v>
      </c>
      <c r="F51" s="16" t="n">
        <v>1525</v>
      </c>
      <c r="G51" s="16" t="n">
        <f aca="false">SUM(E51:F51)</f>
        <v>1937</v>
      </c>
      <c r="H51" s="17" t="n">
        <f aca="false">E51/G51*100</f>
        <v>21.2700051626226</v>
      </c>
      <c r="I51" s="17" t="n">
        <f aca="false">F51/G51*100</f>
        <v>78.7299948373774</v>
      </c>
      <c r="J51" s="18" t="n">
        <v>4</v>
      </c>
      <c r="K51" s="19" t="n">
        <v>5</v>
      </c>
      <c r="L51" s="20" t="n">
        <v>1946</v>
      </c>
    </row>
    <row r="52" customFormat="false" ht="12.75" hidden="false" customHeight="false" outlineLevel="0" collapsed="false">
      <c r="A52" s="12" t="n">
        <v>92</v>
      </c>
      <c r="B52" s="13" t="s">
        <v>63</v>
      </c>
      <c r="C52" s="14" t="s">
        <v>14</v>
      </c>
      <c r="D52" s="15" t="n">
        <v>8916</v>
      </c>
      <c r="E52" s="16"/>
      <c r="F52" s="16"/>
      <c r="G52" s="16"/>
      <c r="H52" s="17"/>
      <c r="I52" s="17"/>
      <c r="J52" s="18"/>
      <c r="K52" s="19"/>
      <c r="L52" s="20"/>
    </row>
    <row r="53" customFormat="false" ht="12.75" hidden="false" customHeight="false" outlineLevel="0" collapsed="false">
      <c r="A53" s="12" t="n">
        <v>82</v>
      </c>
      <c r="B53" s="13" t="s">
        <v>64</v>
      </c>
      <c r="C53" s="14" t="s">
        <v>14</v>
      </c>
      <c r="D53" s="15" t="n">
        <v>53139</v>
      </c>
      <c r="E53" s="16" t="n">
        <v>347</v>
      </c>
      <c r="F53" s="16" t="n">
        <v>494</v>
      </c>
      <c r="G53" s="16" t="n">
        <f aca="false">SUM(E53:F53)</f>
        <v>841</v>
      </c>
      <c r="H53" s="17" t="n">
        <f aca="false">E53/G53*100</f>
        <v>41.2604042806183</v>
      </c>
      <c r="I53" s="17" t="n">
        <f aca="false">F53/G53*100</f>
        <v>58.7395957193817</v>
      </c>
      <c r="J53" s="18" t="n">
        <v>2</v>
      </c>
      <c r="K53" s="19" t="n">
        <v>0</v>
      </c>
      <c r="L53" s="20" t="n">
        <v>843</v>
      </c>
    </row>
    <row r="54" customFormat="false" ht="12.75" hidden="false" customHeight="false" outlineLevel="0" collapsed="false">
      <c r="A54" s="12" t="n">
        <v>93</v>
      </c>
      <c r="B54" s="13" t="s">
        <v>65</v>
      </c>
      <c r="C54" s="14" t="s">
        <v>14</v>
      </c>
      <c r="D54" s="15" t="n">
        <v>26312</v>
      </c>
      <c r="E54" s="16" t="n">
        <v>358</v>
      </c>
      <c r="F54" s="16" t="n">
        <v>388</v>
      </c>
      <c r="G54" s="16" t="n">
        <f aca="false">SUM(E54:F54)</f>
        <v>746</v>
      </c>
      <c r="H54" s="17" t="n">
        <f aca="false">E54/G54*100</f>
        <v>47.9892761394102</v>
      </c>
      <c r="I54" s="17" t="n">
        <f aca="false">F54/G54*100</f>
        <v>52.0107238605898</v>
      </c>
      <c r="J54" s="19" t="n">
        <v>3</v>
      </c>
      <c r="K54" s="19" t="n">
        <v>1</v>
      </c>
      <c r="L54" s="20" t="n">
        <v>750</v>
      </c>
    </row>
    <row r="55" customFormat="false" ht="12.75" hidden="false" customHeight="false" outlineLevel="0" collapsed="false">
      <c r="A55" s="12" t="n">
        <v>67</v>
      </c>
      <c r="B55" s="13" t="s">
        <v>66</v>
      </c>
      <c r="C55" s="14" t="s">
        <v>14</v>
      </c>
      <c r="D55" s="15" t="n">
        <v>11319</v>
      </c>
      <c r="E55" s="16"/>
      <c r="F55" s="16"/>
      <c r="G55" s="16"/>
      <c r="H55" s="17"/>
      <c r="I55" s="17"/>
      <c r="J55" s="19"/>
      <c r="K55" s="19"/>
      <c r="L55" s="20"/>
    </row>
    <row r="56" customFormat="false" ht="13.5" hidden="false" customHeight="false" outlineLevel="0" collapsed="false">
      <c r="A56" s="26" t="n">
        <v>77</v>
      </c>
      <c r="B56" s="27" t="s">
        <v>67</v>
      </c>
      <c r="C56" s="28" t="s">
        <v>14</v>
      </c>
      <c r="D56" s="29" t="n">
        <v>17164</v>
      </c>
      <c r="E56" s="30" t="n">
        <v>97</v>
      </c>
      <c r="F56" s="30" t="n">
        <v>306</v>
      </c>
      <c r="G56" s="30" t="n">
        <f aca="false">SUM(E56:F56)</f>
        <v>403</v>
      </c>
      <c r="H56" s="31" t="n">
        <f aca="false">E56/G56*100</f>
        <v>24.0694789081886</v>
      </c>
      <c r="I56" s="31" t="n">
        <f aca="false">F56/G56*100</f>
        <v>75.9305210918114</v>
      </c>
      <c r="J56" s="32" t="n">
        <v>0</v>
      </c>
      <c r="K56" s="32" t="n">
        <v>0</v>
      </c>
      <c r="L56" s="33" t="n">
        <v>403</v>
      </c>
    </row>
    <row r="57" customFormat="false" ht="13.5" hidden="false" customHeight="false" outlineLevel="0" collapsed="false">
      <c r="A57" s="34"/>
      <c r="B57" s="35" t="s">
        <v>68</v>
      </c>
      <c r="C57" s="35" t="s">
        <v>14</v>
      </c>
      <c r="D57" s="36" t="n">
        <v>1559662</v>
      </c>
      <c r="E57" s="37" t="n">
        <v>13669</v>
      </c>
      <c r="F57" s="37" t="n">
        <v>17153</v>
      </c>
      <c r="G57" s="37" t="n">
        <v>30822</v>
      </c>
      <c r="H57" s="38" t="n">
        <v>44.3481928492635</v>
      </c>
      <c r="I57" s="38" t="n">
        <v>55.6518071507365</v>
      </c>
      <c r="J57" s="37" t="n">
        <v>67</v>
      </c>
      <c r="K57" s="37" t="n">
        <v>32</v>
      </c>
      <c r="L57" s="39" t="n">
        <v>30921</v>
      </c>
    </row>
    <row r="58" s="11" customFormat="true" ht="39" hidden="false" customHeight="false" outlineLevel="0" collapsed="false">
      <c r="A58" s="40" t="s">
        <v>1</v>
      </c>
      <c r="B58" s="41" t="s">
        <v>2</v>
      </c>
      <c r="C58" s="41" t="s">
        <v>3</v>
      </c>
      <c r="D58" s="42" t="s">
        <v>4</v>
      </c>
      <c r="E58" s="41" t="s">
        <v>5</v>
      </c>
      <c r="F58" s="43" t="s">
        <v>6</v>
      </c>
      <c r="G58" s="41" t="s">
        <v>7</v>
      </c>
      <c r="H58" s="43" t="s">
        <v>8</v>
      </c>
      <c r="I58" s="43" t="s">
        <v>9</v>
      </c>
      <c r="J58" s="42" t="s">
        <v>10</v>
      </c>
      <c r="K58" s="44" t="s">
        <v>11</v>
      </c>
      <c r="L58" s="45" t="s">
        <v>12</v>
      </c>
    </row>
    <row r="59" customFormat="false" ht="12.75" hidden="false" customHeight="false" outlineLevel="0" collapsed="false">
      <c r="A59" s="46" t="n">
        <v>108</v>
      </c>
      <c r="B59" s="47" t="s">
        <v>69</v>
      </c>
      <c r="C59" s="48" t="s">
        <v>70</v>
      </c>
      <c r="D59" s="49" t="n">
        <v>89081</v>
      </c>
      <c r="E59" s="50" t="n">
        <v>513</v>
      </c>
      <c r="F59" s="50" t="n">
        <v>809</v>
      </c>
      <c r="G59" s="50" t="n">
        <f aca="false">SUM(E59:F59)</f>
        <v>1322</v>
      </c>
      <c r="H59" s="17" t="n">
        <f aca="false">E59/G59*100</f>
        <v>38.8048411497731</v>
      </c>
      <c r="I59" s="17" t="n">
        <f aca="false">F59/G59*100</f>
        <v>61.1951588502269</v>
      </c>
      <c r="J59" s="49" t="n">
        <v>1</v>
      </c>
      <c r="K59" s="51" t="n">
        <v>1</v>
      </c>
      <c r="L59" s="52" t="n">
        <v>1324</v>
      </c>
    </row>
    <row r="60" customFormat="false" ht="12.75" hidden="false" customHeight="false" outlineLevel="0" collapsed="false">
      <c r="A60" s="12" t="n">
        <v>102</v>
      </c>
      <c r="B60" s="13" t="s">
        <v>71</v>
      </c>
      <c r="C60" s="13" t="s">
        <v>70</v>
      </c>
      <c r="D60" s="18" t="n">
        <v>14960</v>
      </c>
      <c r="E60" s="16" t="n">
        <v>231</v>
      </c>
      <c r="F60" s="16" t="n">
        <v>193</v>
      </c>
      <c r="G60" s="16" t="n">
        <f aca="false">SUM(E60:F60)</f>
        <v>424</v>
      </c>
      <c r="H60" s="17" t="n">
        <f aca="false">E60/G60*100</f>
        <v>54.4811320754717</v>
      </c>
      <c r="I60" s="17" t="n">
        <f aca="false">F60/G60*100</f>
        <v>45.5188679245283</v>
      </c>
      <c r="J60" s="18" t="n">
        <v>1</v>
      </c>
      <c r="K60" s="19" t="n">
        <v>0</v>
      </c>
      <c r="L60" s="20" t="n">
        <v>425</v>
      </c>
    </row>
    <row r="61" customFormat="false" ht="12.75" hidden="false" customHeight="false" outlineLevel="0" collapsed="false">
      <c r="A61" s="12" t="n">
        <v>103</v>
      </c>
      <c r="B61" s="13" t="s">
        <v>72</v>
      </c>
      <c r="C61" s="13" t="s">
        <v>70</v>
      </c>
      <c r="D61" s="18" t="n">
        <v>21370</v>
      </c>
      <c r="E61" s="16" t="n">
        <v>111</v>
      </c>
      <c r="F61" s="16" t="n">
        <v>434</v>
      </c>
      <c r="G61" s="16" t="n">
        <f aca="false">SUM(E61:F61)</f>
        <v>545</v>
      </c>
      <c r="H61" s="17" t="n">
        <f aca="false">E61/G61*100</f>
        <v>20.3669724770642</v>
      </c>
      <c r="I61" s="17" t="n">
        <f aca="false">F61/G61*100</f>
        <v>79.6330275229358</v>
      </c>
      <c r="J61" s="19" t="n">
        <v>0</v>
      </c>
      <c r="K61" s="19" t="n">
        <v>1</v>
      </c>
      <c r="L61" s="20" t="n">
        <v>546</v>
      </c>
    </row>
    <row r="62" s="25" customFormat="true" ht="12.75" hidden="false" customHeight="false" outlineLevel="0" collapsed="false">
      <c r="A62" s="12" t="n">
        <v>106</v>
      </c>
      <c r="B62" s="13" t="s">
        <v>73</v>
      </c>
      <c r="C62" s="13" t="s">
        <v>70</v>
      </c>
      <c r="D62" s="18" t="n">
        <v>6818</v>
      </c>
      <c r="E62" s="16"/>
      <c r="F62" s="16"/>
      <c r="G62" s="16"/>
      <c r="H62" s="17"/>
      <c r="I62" s="17"/>
      <c r="J62" s="18"/>
      <c r="K62" s="19"/>
      <c r="L62" s="20"/>
    </row>
    <row r="63" customFormat="false" ht="12.75" hidden="false" customHeight="false" outlineLevel="0" collapsed="false">
      <c r="A63" s="12" t="n">
        <v>112</v>
      </c>
      <c r="B63" s="13" t="s">
        <v>74</v>
      </c>
      <c r="C63" s="13" t="s">
        <v>70</v>
      </c>
      <c r="D63" s="18" t="n">
        <v>12078</v>
      </c>
      <c r="E63" s="16" t="n">
        <v>139</v>
      </c>
      <c r="F63" s="16" t="n">
        <v>152</v>
      </c>
      <c r="G63" s="16" t="n">
        <f aca="false">SUM(E63:F63)</f>
        <v>291</v>
      </c>
      <c r="H63" s="17" t="n">
        <f aca="false">E63/G63*100</f>
        <v>47.766323024055</v>
      </c>
      <c r="I63" s="17" t="n">
        <f aca="false">F63/G63*100</f>
        <v>52.233676975945</v>
      </c>
      <c r="J63" s="19" t="n">
        <v>1</v>
      </c>
      <c r="K63" s="19" t="n">
        <v>0</v>
      </c>
      <c r="L63" s="20" t="n">
        <v>292</v>
      </c>
    </row>
    <row r="64" customFormat="false" ht="12.75" hidden="false" customHeight="false" outlineLevel="0" collapsed="false">
      <c r="A64" s="12" t="n">
        <v>109</v>
      </c>
      <c r="B64" s="13" t="s">
        <v>75</v>
      </c>
      <c r="C64" s="13" t="s">
        <v>70</v>
      </c>
      <c r="D64" s="18" t="n">
        <v>8740</v>
      </c>
      <c r="E64" s="16"/>
      <c r="F64" s="16"/>
      <c r="G64" s="16"/>
      <c r="H64" s="17"/>
      <c r="I64" s="17"/>
      <c r="J64" s="18"/>
      <c r="K64" s="19"/>
      <c r="L64" s="20"/>
    </row>
    <row r="65" customFormat="false" ht="12.75" hidden="false" customHeight="false" outlineLevel="0" collapsed="false">
      <c r="A65" s="12" t="n">
        <v>101</v>
      </c>
      <c r="B65" s="13" t="s">
        <v>76</v>
      </c>
      <c r="C65" s="13" t="s">
        <v>70</v>
      </c>
      <c r="D65" s="18" t="n">
        <v>38667</v>
      </c>
      <c r="E65" s="16" t="n">
        <v>599</v>
      </c>
      <c r="F65" s="16" t="n">
        <v>465</v>
      </c>
      <c r="G65" s="16" t="n">
        <f aca="false">SUM(E65:F65)</f>
        <v>1064</v>
      </c>
      <c r="H65" s="17" t="n">
        <f aca="false">E65/G65*100</f>
        <v>56.296992481203</v>
      </c>
      <c r="I65" s="17" t="n">
        <f aca="false">F65/G65*100</f>
        <v>43.703007518797</v>
      </c>
      <c r="J65" s="18" t="n">
        <v>0</v>
      </c>
      <c r="K65" s="19" t="n">
        <v>2</v>
      </c>
      <c r="L65" s="20" t="n">
        <v>1066</v>
      </c>
    </row>
    <row r="66" customFormat="false" ht="12.75" hidden="false" customHeight="false" outlineLevel="0" collapsed="false">
      <c r="A66" s="12" t="n">
        <v>110</v>
      </c>
      <c r="B66" s="13" t="s">
        <v>77</v>
      </c>
      <c r="C66" s="13" t="s">
        <v>70</v>
      </c>
      <c r="D66" s="18" t="n">
        <v>36274</v>
      </c>
      <c r="E66" s="16" t="n">
        <v>328</v>
      </c>
      <c r="F66" s="16" t="n">
        <v>489</v>
      </c>
      <c r="G66" s="16" t="n">
        <f aca="false">SUM(E66:F66)</f>
        <v>817</v>
      </c>
      <c r="H66" s="17" t="n">
        <f aca="false">E66/G66*100</f>
        <v>40.1468788249694</v>
      </c>
      <c r="I66" s="17" t="n">
        <f aca="false">F66/G66*100</f>
        <v>59.8531211750306</v>
      </c>
      <c r="J66" s="18" t="n">
        <v>1</v>
      </c>
      <c r="K66" s="19" t="n">
        <v>0</v>
      </c>
      <c r="L66" s="20" t="n">
        <v>818</v>
      </c>
    </row>
    <row r="67" customFormat="false" ht="12.75" hidden="false" customHeight="false" outlineLevel="0" collapsed="false">
      <c r="A67" s="12" t="n">
        <v>104</v>
      </c>
      <c r="B67" s="13" t="s">
        <v>78</v>
      </c>
      <c r="C67" s="13" t="s">
        <v>70</v>
      </c>
      <c r="D67" s="18" t="n">
        <v>15371</v>
      </c>
      <c r="E67" s="16" t="n">
        <v>210</v>
      </c>
      <c r="F67" s="16" t="n">
        <v>439</v>
      </c>
      <c r="G67" s="16" t="n">
        <f aca="false">SUM(E67:F67)</f>
        <v>649</v>
      </c>
      <c r="H67" s="17" t="n">
        <f aca="false">E67/G67*100</f>
        <v>32.3574730354391</v>
      </c>
      <c r="I67" s="17" t="n">
        <f aca="false">F67/G67*100</f>
        <v>67.6425269645609</v>
      </c>
      <c r="J67" s="18" t="n">
        <v>4</v>
      </c>
      <c r="K67" s="19" t="n">
        <v>2</v>
      </c>
      <c r="L67" s="20" t="n">
        <v>655</v>
      </c>
    </row>
    <row r="68" customFormat="false" ht="12.75" hidden="false" customHeight="false" outlineLevel="0" collapsed="false">
      <c r="A68" s="12" t="n">
        <v>109</v>
      </c>
      <c r="B68" s="13" t="s">
        <v>79</v>
      </c>
      <c r="C68" s="13" t="s">
        <v>70</v>
      </c>
      <c r="D68" s="18" t="n">
        <v>27587</v>
      </c>
      <c r="E68" s="16" t="n">
        <v>1253</v>
      </c>
      <c r="F68" s="16" t="n">
        <v>739</v>
      </c>
      <c r="G68" s="16" t="n">
        <f aca="false">SUM(E68:F68)</f>
        <v>1992</v>
      </c>
      <c r="H68" s="17" t="n">
        <f aca="false">E68/G68*100</f>
        <v>62.9016064257028</v>
      </c>
      <c r="I68" s="17" t="n">
        <f aca="false">F68/G68*100</f>
        <v>37.0983935742972</v>
      </c>
      <c r="J68" s="18" t="n">
        <v>3</v>
      </c>
      <c r="K68" s="19" t="n">
        <v>5</v>
      </c>
      <c r="L68" s="20" t="n">
        <v>2000</v>
      </c>
    </row>
    <row r="69" customFormat="false" ht="12.75" hidden="false" customHeight="false" outlineLevel="0" collapsed="false">
      <c r="A69" s="12" t="n">
        <v>105</v>
      </c>
      <c r="B69" s="13" t="s">
        <v>80</v>
      </c>
      <c r="C69" s="13" t="s">
        <v>70</v>
      </c>
      <c r="D69" s="18" t="n">
        <v>15209</v>
      </c>
      <c r="E69" s="16" t="n">
        <v>164</v>
      </c>
      <c r="F69" s="16" t="n">
        <v>83</v>
      </c>
      <c r="G69" s="16" t="n">
        <f aca="false">SUM(E69:F69)</f>
        <v>247</v>
      </c>
      <c r="H69" s="17" t="n">
        <f aca="false">E69/G69*100</f>
        <v>66.3967611336033</v>
      </c>
      <c r="I69" s="17" t="n">
        <f aca="false">F69/G69*100</f>
        <v>33.6032388663968</v>
      </c>
      <c r="J69" s="18" t="n">
        <v>1</v>
      </c>
      <c r="K69" s="19" t="n">
        <v>0</v>
      </c>
      <c r="L69" s="20" t="n">
        <v>248</v>
      </c>
    </row>
    <row r="70" customFormat="false" ht="12.75" hidden="false" customHeight="false" outlineLevel="0" collapsed="false">
      <c r="A70" s="12" t="n">
        <v>100</v>
      </c>
      <c r="B70" s="13" t="s">
        <v>81</v>
      </c>
      <c r="C70" s="13" t="s">
        <v>70</v>
      </c>
      <c r="D70" s="18" t="n">
        <v>32901</v>
      </c>
      <c r="E70" s="16" t="n">
        <v>378</v>
      </c>
      <c r="F70" s="16" t="n">
        <v>369</v>
      </c>
      <c r="G70" s="16" t="n">
        <f aca="false">SUM(E70:F70)</f>
        <v>747</v>
      </c>
      <c r="H70" s="17" t="n">
        <f aca="false">E70/G70*100</f>
        <v>50.6024096385542</v>
      </c>
      <c r="I70" s="17" t="n">
        <f aca="false">F70/G70*100</f>
        <v>49.3975903614458</v>
      </c>
      <c r="J70" s="18" t="n">
        <v>0</v>
      </c>
      <c r="K70" s="19" t="n">
        <v>0</v>
      </c>
      <c r="L70" s="20" t="n">
        <v>747</v>
      </c>
    </row>
    <row r="71" customFormat="false" ht="12.75" hidden="false" customHeight="false" outlineLevel="0" collapsed="false">
      <c r="A71" s="12" t="n">
        <v>106</v>
      </c>
      <c r="B71" s="13" t="s">
        <v>82</v>
      </c>
      <c r="C71" s="13" t="s">
        <v>70</v>
      </c>
      <c r="D71" s="18" t="n">
        <v>15004</v>
      </c>
      <c r="E71" s="16" t="n">
        <v>779</v>
      </c>
      <c r="F71" s="16" t="n">
        <v>135</v>
      </c>
      <c r="G71" s="16" t="n">
        <f aca="false">SUM(E71:F71)</f>
        <v>914</v>
      </c>
      <c r="H71" s="17" t="n">
        <f aca="false">E71/G71*100</f>
        <v>85.2297592997812</v>
      </c>
      <c r="I71" s="17" t="n">
        <f aca="false">F71/G71*100</f>
        <v>14.7702407002188</v>
      </c>
      <c r="J71" s="18" t="n">
        <v>1</v>
      </c>
      <c r="K71" s="19" t="n">
        <v>1</v>
      </c>
      <c r="L71" s="20" t="n">
        <v>916</v>
      </c>
    </row>
    <row r="72" customFormat="false" ht="12.75" hidden="false" customHeight="false" outlineLevel="0" collapsed="false">
      <c r="A72" s="12" t="n">
        <v>107</v>
      </c>
      <c r="B72" s="13" t="s">
        <v>83</v>
      </c>
      <c r="C72" s="13" t="s">
        <v>70</v>
      </c>
      <c r="D72" s="18" t="n">
        <v>20070</v>
      </c>
      <c r="E72" s="16" t="n">
        <v>206</v>
      </c>
      <c r="F72" s="16" t="n">
        <v>106</v>
      </c>
      <c r="G72" s="16" t="n">
        <f aca="false">SUM(E72:F72)</f>
        <v>312</v>
      </c>
      <c r="H72" s="17" t="n">
        <f aca="false">E72/G72*100</f>
        <v>66.025641025641</v>
      </c>
      <c r="I72" s="17" t="n">
        <f aca="false">F72/G72*100</f>
        <v>33.974358974359</v>
      </c>
      <c r="J72" s="18" t="n">
        <v>1</v>
      </c>
      <c r="K72" s="19" t="n">
        <v>0</v>
      </c>
      <c r="L72" s="20" t="n">
        <v>313</v>
      </c>
    </row>
    <row r="73" customFormat="false" ht="12.75" hidden="false" customHeight="false" outlineLevel="0" collapsed="false">
      <c r="A73" s="12" t="n">
        <v>109</v>
      </c>
      <c r="B73" s="13" t="s">
        <v>84</v>
      </c>
      <c r="C73" s="13" t="s">
        <v>70</v>
      </c>
      <c r="D73" s="18" t="n">
        <v>7117</v>
      </c>
      <c r="E73" s="16"/>
      <c r="F73" s="16"/>
      <c r="G73" s="16"/>
      <c r="H73" s="17"/>
      <c r="I73" s="17"/>
      <c r="J73" s="18"/>
      <c r="K73" s="19"/>
      <c r="L73" s="20"/>
    </row>
    <row r="74" customFormat="false" ht="12.75" hidden="false" customHeight="false" outlineLevel="0" collapsed="false">
      <c r="A74" s="12" t="n">
        <v>110</v>
      </c>
      <c r="B74" s="13" t="s">
        <v>85</v>
      </c>
      <c r="C74" s="13" t="s">
        <v>70</v>
      </c>
      <c r="D74" s="18" t="n">
        <v>6248</v>
      </c>
      <c r="E74" s="16"/>
      <c r="F74" s="16"/>
      <c r="G74" s="16"/>
      <c r="H74" s="17"/>
      <c r="I74" s="17"/>
      <c r="J74" s="19"/>
      <c r="K74" s="19"/>
      <c r="L74" s="20"/>
    </row>
    <row r="75" customFormat="false" ht="12.75" hidden="false" customHeight="false" outlineLevel="0" collapsed="false">
      <c r="A75" s="12" t="n">
        <v>109</v>
      </c>
      <c r="B75" s="13" t="s">
        <v>86</v>
      </c>
      <c r="C75" s="13" t="s">
        <v>70</v>
      </c>
      <c r="D75" s="18" t="n">
        <v>10551</v>
      </c>
      <c r="E75" s="16"/>
      <c r="F75" s="16"/>
      <c r="G75" s="16"/>
      <c r="H75" s="17"/>
      <c r="I75" s="17"/>
      <c r="J75" s="18"/>
      <c r="K75" s="19"/>
      <c r="L75" s="20"/>
    </row>
    <row r="76" customFormat="false" ht="12.75" hidden="false" customHeight="false" outlineLevel="0" collapsed="false">
      <c r="A76" s="26" t="n">
        <v>106</v>
      </c>
      <c r="B76" s="27" t="s">
        <v>87</v>
      </c>
      <c r="C76" s="13" t="s">
        <v>70</v>
      </c>
      <c r="D76" s="53" t="n">
        <v>5127</v>
      </c>
      <c r="E76" s="30"/>
      <c r="F76" s="30"/>
      <c r="G76" s="30"/>
      <c r="H76" s="54"/>
      <c r="I76" s="54"/>
      <c r="J76" s="53"/>
      <c r="K76" s="19"/>
      <c r="L76" s="33"/>
    </row>
    <row r="77" customFormat="false" ht="12.75" hidden="false" customHeight="false" outlineLevel="0" collapsed="false">
      <c r="A77" s="26" t="n">
        <v>109</v>
      </c>
      <c r="B77" s="27" t="s">
        <v>88</v>
      </c>
      <c r="C77" s="13" t="s">
        <v>70</v>
      </c>
      <c r="D77" s="53" t="n">
        <v>10614</v>
      </c>
      <c r="E77" s="30"/>
      <c r="F77" s="30"/>
      <c r="G77" s="30"/>
      <c r="H77" s="54"/>
      <c r="I77" s="54"/>
      <c r="J77" s="53"/>
      <c r="K77" s="19"/>
      <c r="L77" s="33"/>
    </row>
    <row r="78" customFormat="false" ht="13.5" hidden="false" customHeight="false" outlineLevel="0" collapsed="false">
      <c r="A78" s="26" t="n">
        <v>110</v>
      </c>
      <c r="B78" s="27" t="s">
        <v>89</v>
      </c>
      <c r="C78" s="27" t="s">
        <v>70</v>
      </c>
      <c r="D78" s="53" t="n">
        <v>8635</v>
      </c>
      <c r="E78" s="30"/>
      <c r="F78" s="30"/>
      <c r="G78" s="30"/>
      <c r="H78" s="55"/>
      <c r="I78" s="55"/>
      <c r="J78" s="53"/>
      <c r="K78" s="32"/>
      <c r="L78" s="33"/>
    </row>
    <row r="79" customFormat="false" ht="13.5" hidden="false" customHeight="false" outlineLevel="0" collapsed="false">
      <c r="A79" s="34"/>
      <c r="B79" s="35" t="s">
        <v>90</v>
      </c>
      <c r="C79" s="35" t="s">
        <v>70</v>
      </c>
      <c r="D79" s="36" t="n">
        <v>402422</v>
      </c>
      <c r="E79" s="37" t="n">
        <v>4911</v>
      </c>
      <c r="F79" s="37" t="n">
        <v>4413</v>
      </c>
      <c r="G79" s="37" t="n">
        <v>9324</v>
      </c>
      <c r="H79" s="38" t="n">
        <v>52.6705276705277</v>
      </c>
      <c r="I79" s="38" t="n">
        <v>47.3294723294723</v>
      </c>
      <c r="J79" s="36" t="n">
        <v>14</v>
      </c>
      <c r="K79" s="36" t="n">
        <v>12</v>
      </c>
      <c r="L79" s="56" t="n">
        <v>9350</v>
      </c>
    </row>
    <row r="80" customFormat="false" ht="12.75" hidden="false" customHeight="false" outlineLevel="0" collapsed="false">
      <c r="A80" s="46" t="n">
        <v>16</v>
      </c>
      <c r="B80" s="48" t="s">
        <v>91</v>
      </c>
      <c r="C80" s="48" t="s">
        <v>92</v>
      </c>
      <c r="D80" s="49" t="n">
        <v>2702</v>
      </c>
      <c r="E80" s="50"/>
      <c r="F80" s="50"/>
      <c r="G80" s="50"/>
      <c r="H80" s="17"/>
      <c r="I80" s="17"/>
      <c r="J80" s="49"/>
      <c r="K80" s="51"/>
      <c r="L80" s="52"/>
    </row>
    <row r="81" customFormat="false" ht="12.75" hidden="false" customHeight="false" outlineLevel="0" collapsed="false">
      <c r="A81" s="46" t="n">
        <v>7</v>
      </c>
      <c r="B81" s="48" t="s">
        <v>93</v>
      </c>
      <c r="C81" s="48" t="s">
        <v>92</v>
      </c>
      <c r="D81" s="49" t="n">
        <v>1134</v>
      </c>
      <c r="E81" s="50"/>
      <c r="F81" s="50"/>
      <c r="G81" s="50"/>
      <c r="H81" s="17"/>
      <c r="I81" s="17"/>
      <c r="J81" s="51"/>
      <c r="K81" s="51"/>
      <c r="L81" s="52"/>
    </row>
    <row r="82" customFormat="false" ht="12.75" hidden="false" customHeight="false" outlineLevel="0" collapsed="false">
      <c r="A82" s="46" t="n">
        <v>16</v>
      </c>
      <c r="B82" s="48" t="s">
        <v>94</v>
      </c>
      <c r="C82" s="48" t="s">
        <v>92</v>
      </c>
      <c r="D82" s="49" t="n">
        <v>2239</v>
      </c>
      <c r="E82" s="50"/>
      <c r="F82" s="50"/>
      <c r="G82" s="50"/>
      <c r="H82" s="17"/>
      <c r="I82" s="17"/>
      <c r="J82" s="51"/>
      <c r="K82" s="51"/>
      <c r="L82" s="52"/>
    </row>
    <row r="83" customFormat="false" ht="12.75" hidden="false" customHeight="false" outlineLevel="0" collapsed="false">
      <c r="A83" s="12" t="n">
        <v>2</v>
      </c>
      <c r="B83" s="13" t="s">
        <v>95</v>
      </c>
      <c r="C83" s="48" t="s">
        <v>92</v>
      </c>
      <c r="D83" s="49" t="n">
        <v>13647</v>
      </c>
      <c r="E83" s="16" t="n">
        <v>603</v>
      </c>
      <c r="F83" s="16" t="n">
        <v>151</v>
      </c>
      <c r="G83" s="16" t="n">
        <f aca="false">SUM(E83:F83)</f>
        <v>754</v>
      </c>
      <c r="H83" s="17" t="n">
        <f aca="false">E83/G83*100</f>
        <v>79.973474801061</v>
      </c>
      <c r="I83" s="17" t="n">
        <f aca="false">F83/G83*100</f>
        <v>20.026525198939</v>
      </c>
      <c r="J83" s="19" t="n">
        <v>1</v>
      </c>
      <c r="K83" s="19" t="n">
        <v>1</v>
      </c>
      <c r="L83" s="20" t="n">
        <v>756</v>
      </c>
    </row>
    <row r="84" customFormat="false" ht="12.75" hidden="false" customHeight="false" outlineLevel="0" collapsed="false">
      <c r="A84" s="12" t="n">
        <v>14</v>
      </c>
      <c r="B84" s="13" t="s">
        <v>96</v>
      </c>
      <c r="C84" s="48" t="s">
        <v>92</v>
      </c>
      <c r="D84" s="49" t="n">
        <v>6373</v>
      </c>
      <c r="E84" s="16" t="n">
        <v>167</v>
      </c>
      <c r="F84" s="16" t="n">
        <v>92</v>
      </c>
      <c r="G84" s="16" t="n">
        <f aca="false">SUM(E84:F84)</f>
        <v>259</v>
      </c>
      <c r="H84" s="17" t="n">
        <f aca="false">E84/G84*100</f>
        <v>64.4787644787645</v>
      </c>
      <c r="I84" s="17" t="n">
        <f aca="false">F84/G84*100</f>
        <v>35.5212355212355</v>
      </c>
      <c r="J84" s="19" t="n">
        <v>0</v>
      </c>
      <c r="K84" s="19" t="n">
        <v>0</v>
      </c>
      <c r="L84" s="20" t="n">
        <v>259</v>
      </c>
    </row>
    <row r="85" customFormat="false" ht="12.75" hidden="false" customHeight="false" outlineLevel="0" collapsed="false">
      <c r="A85" s="12" t="n">
        <v>7</v>
      </c>
      <c r="B85" s="13" t="s">
        <v>97</v>
      </c>
      <c r="C85" s="48" t="s">
        <v>92</v>
      </c>
      <c r="D85" s="49" t="n">
        <v>3070</v>
      </c>
      <c r="E85" s="16"/>
      <c r="F85" s="16"/>
      <c r="G85" s="16"/>
      <c r="H85" s="17"/>
      <c r="I85" s="17"/>
      <c r="J85" s="19"/>
      <c r="K85" s="19"/>
      <c r="L85" s="20"/>
    </row>
    <row r="86" customFormat="false" ht="12.75" hidden="false" customHeight="false" outlineLevel="0" collapsed="false">
      <c r="A86" s="12" t="n">
        <v>16</v>
      </c>
      <c r="B86" s="13" t="s">
        <v>98</v>
      </c>
      <c r="C86" s="48" t="s">
        <v>92</v>
      </c>
      <c r="D86" s="49" t="n">
        <v>3991</v>
      </c>
      <c r="E86" s="16"/>
      <c r="F86" s="16"/>
      <c r="G86" s="16"/>
      <c r="H86" s="17"/>
      <c r="I86" s="17"/>
      <c r="J86" s="19"/>
      <c r="K86" s="19"/>
      <c r="L86" s="20"/>
    </row>
    <row r="87" customFormat="false" ht="12.75" hidden="false" customHeight="false" outlineLevel="0" collapsed="false">
      <c r="A87" s="12" t="n">
        <v>15</v>
      </c>
      <c r="B87" s="57" t="s">
        <v>99</v>
      </c>
      <c r="C87" s="48" t="s">
        <v>92</v>
      </c>
      <c r="D87" s="49" t="n">
        <v>8617</v>
      </c>
      <c r="E87" s="16" t="n">
        <v>228</v>
      </c>
      <c r="F87" s="0" t="n">
        <v>90</v>
      </c>
      <c r="G87" s="16" t="n">
        <f aca="false">SUM(E87:F87)</f>
        <v>318</v>
      </c>
      <c r="H87" s="17" t="n">
        <f aca="false">E87/G87*100</f>
        <v>71.6981132075472</v>
      </c>
      <c r="I87" s="17" t="n">
        <f aca="false">F87/G87*100</f>
        <v>28.3018867924528</v>
      </c>
      <c r="J87" s="19" t="n">
        <v>0</v>
      </c>
      <c r="K87" s="19" t="n">
        <v>0</v>
      </c>
      <c r="L87" s="20" t="n">
        <v>318</v>
      </c>
    </row>
    <row r="88" s="25" customFormat="true" ht="12.75" hidden="false" customHeight="false" outlineLevel="0" collapsed="false">
      <c r="A88" s="12" t="n">
        <v>14</v>
      </c>
      <c r="B88" s="13" t="s">
        <v>100</v>
      </c>
      <c r="C88" s="48" t="s">
        <v>92</v>
      </c>
      <c r="D88" s="49" t="n">
        <v>2823</v>
      </c>
      <c r="E88" s="16"/>
      <c r="F88" s="16"/>
      <c r="G88" s="16"/>
      <c r="H88" s="17"/>
      <c r="I88" s="17"/>
      <c r="J88" s="19"/>
      <c r="K88" s="19"/>
      <c r="L88" s="20"/>
    </row>
    <row r="89" s="25" customFormat="true" ht="12.75" hidden="false" customHeight="false" outlineLevel="0" collapsed="false">
      <c r="A89" s="12" t="n">
        <v>10</v>
      </c>
      <c r="B89" s="13" t="s">
        <v>101</v>
      </c>
      <c r="C89" s="48" t="s">
        <v>92</v>
      </c>
      <c r="D89" s="49" t="n">
        <v>5905</v>
      </c>
      <c r="E89" s="16"/>
      <c r="F89" s="16"/>
      <c r="G89" s="16"/>
      <c r="H89" s="17"/>
      <c r="I89" s="17"/>
      <c r="J89" s="19"/>
      <c r="K89" s="19"/>
      <c r="L89" s="20"/>
    </row>
    <row r="90" s="25" customFormat="true" ht="12.75" hidden="false" customHeight="false" outlineLevel="0" collapsed="false">
      <c r="A90" s="12" t="n">
        <v>21</v>
      </c>
      <c r="B90" s="13" t="s">
        <v>102</v>
      </c>
      <c r="C90" s="48" t="s">
        <v>92</v>
      </c>
      <c r="D90" s="49" t="n">
        <v>1294</v>
      </c>
      <c r="E90" s="16"/>
      <c r="F90" s="16"/>
      <c r="G90" s="16"/>
      <c r="H90" s="17"/>
      <c r="I90" s="17"/>
      <c r="J90" s="19"/>
      <c r="K90" s="19"/>
      <c r="L90" s="20"/>
    </row>
    <row r="91" s="25" customFormat="true" ht="12.75" hidden="false" customHeight="false" outlineLevel="0" collapsed="false">
      <c r="A91" s="12" t="n">
        <v>15</v>
      </c>
      <c r="B91" s="13" t="s">
        <v>103</v>
      </c>
      <c r="C91" s="48" t="s">
        <v>92</v>
      </c>
      <c r="D91" s="49" t="n">
        <v>4704</v>
      </c>
      <c r="E91" s="16"/>
      <c r="F91" s="16"/>
      <c r="G91" s="16"/>
      <c r="H91" s="17"/>
      <c r="I91" s="17"/>
      <c r="J91" s="19"/>
      <c r="K91" s="19"/>
      <c r="L91" s="20"/>
    </row>
    <row r="92" s="25" customFormat="true" ht="12.75" hidden="false" customHeight="false" outlineLevel="0" collapsed="false">
      <c r="A92" s="12" t="n">
        <v>13</v>
      </c>
      <c r="B92" s="13" t="s">
        <v>104</v>
      </c>
      <c r="C92" s="48" t="s">
        <v>92</v>
      </c>
      <c r="D92" s="49" t="n">
        <v>1954</v>
      </c>
      <c r="E92" s="16"/>
      <c r="F92" s="16"/>
      <c r="G92" s="16"/>
      <c r="H92" s="17"/>
      <c r="I92" s="17"/>
      <c r="J92" s="19"/>
      <c r="K92" s="19"/>
      <c r="L92" s="20"/>
    </row>
    <row r="93" s="25" customFormat="true" ht="12.75" hidden="false" customHeight="false" outlineLevel="0" collapsed="false">
      <c r="A93" s="12" t="n">
        <v>13</v>
      </c>
      <c r="B93" s="13" t="s">
        <v>105</v>
      </c>
      <c r="C93" s="48" t="s">
        <v>92</v>
      </c>
      <c r="D93" s="49" t="n">
        <v>2167</v>
      </c>
      <c r="E93" s="16"/>
      <c r="F93" s="16"/>
      <c r="G93" s="16"/>
      <c r="H93" s="17"/>
      <c r="I93" s="17"/>
      <c r="J93" s="19"/>
      <c r="K93" s="19"/>
      <c r="L93" s="20"/>
    </row>
    <row r="94" customFormat="false" ht="12.75" hidden="false" customHeight="false" outlineLevel="0" collapsed="false">
      <c r="A94" s="12" t="n">
        <v>16</v>
      </c>
      <c r="B94" s="13" t="s">
        <v>106</v>
      </c>
      <c r="C94" s="48" t="s">
        <v>92</v>
      </c>
      <c r="D94" s="49" t="n">
        <v>1951</v>
      </c>
      <c r="E94" s="16"/>
      <c r="F94" s="16"/>
      <c r="G94" s="16"/>
      <c r="H94" s="17"/>
      <c r="I94" s="17"/>
      <c r="J94" s="18"/>
      <c r="K94" s="19"/>
      <c r="L94" s="20"/>
    </row>
    <row r="95" customFormat="false" ht="12.75" hidden="false" customHeight="false" outlineLevel="0" collapsed="false">
      <c r="A95" s="12" t="n">
        <v>7</v>
      </c>
      <c r="B95" s="13" t="s">
        <v>107</v>
      </c>
      <c r="C95" s="48" t="s">
        <v>92</v>
      </c>
      <c r="D95" s="49" t="n">
        <v>1469</v>
      </c>
      <c r="E95" s="16"/>
      <c r="F95" s="16"/>
      <c r="G95" s="16"/>
      <c r="H95" s="17"/>
      <c r="I95" s="17"/>
      <c r="J95" s="18"/>
      <c r="K95" s="19"/>
      <c r="L95" s="20"/>
    </row>
    <row r="96" customFormat="false" ht="12.75" hidden="false" customHeight="false" outlineLevel="0" collapsed="false">
      <c r="A96" s="12" t="n">
        <v>13</v>
      </c>
      <c r="B96" s="13" t="s">
        <v>108</v>
      </c>
      <c r="C96" s="48" t="s">
        <v>92</v>
      </c>
      <c r="D96" s="49" t="n">
        <v>1763</v>
      </c>
      <c r="E96" s="16" t="n">
        <v>90</v>
      </c>
      <c r="F96" s="16" t="n">
        <v>67</v>
      </c>
      <c r="G96" s="16" t="n">
        <f aca="false">SUM(E96:F96)</f>
        <v>157</v>
      </c>
      <c r="H96" s="17" t="n">
        <f aca="false">E96/G96*100</f>
        <v>57.3248407643312</v>
      </c>
      <c r="I96" s="17" t="n">
        <f aca="false">F96/G96*100</f>
        <v>42.6751592356688</v>
      </c>
      <c r="J96" s="18" t="n">
        <v>0</v>
      </c>
      <c r="K96" s="19" t="n">
        <v>0</v>
      </c>
      <c r="L96" s="20" t="n">
        <v>157</v>
      </c>
    </row>
    <row r="97" customFormat="false" ht="12.75" hidden="false" customHeight="false" outlineLevel="0" collapsed="false">
      <c r="A97" s="12" t="n">
        <v>13</v>
      </c>
      <c r="B97" s="57" t="s">
        <v>109</v>
      </c>
      <c r="C97" s="48" t="s">
        <v>92</v>
      </c>
      <c r="D97" s="49" t="n">
        <v>995</v>
      </c>
      <c r="E97" s="16"/>
      <c r="F97" s="16"/>
      <c r="G97" s="16"/>
      <c r="H97" s="17"/>
      <c r="I97" s="17"/>
      <c r="J97" s="18"/>
      <c r="K97" s="19"/>
      <c r="L97" s="20"/>
    </row>
    <row r="98" customFormat="false" ht="12.75" hidden="false" customHeight="false" outlineLevel="0" collapsed="false">
      <c r="A98" s="12" t="n">
        <v>21</v>
      </c>
      <c r="B98" s="57" t="s">
        <v>109</v>
      </c>
      <c r="C98" s="48" t="s">
        <v>92</v>
      </c>
      <c r="D98" s="49" t="n">
        <v>995</v>
      </c>
      <c r="E98" s="16"/>
      <c r="F98" s="16"/>
      <c r="G98" s="16"/>
      <c r="H98" s="17"/>
      <c r="I98" s="17"/>
      <c r="J98" s="18"/>
      <c r="K98" s="19"/>
      <c r="L98" s="20"/>
    </row>
    <row r="99" customFormat="false" ht="12.75" hidden="false" customHeight="false" outlineLevel="0" collapsed="false">
      <c r="A99" s="12" t="n">
        <v>7</v>
      </c>
      <c r="B99" s="13" t="s">
        <v>110</v>
      </c>
      <c r="C99" s="48" t="s">
        <v>92</v>
      </c>
      <c r="D99" s="49" t="n">
        <v>186</v>
      </c>
      <c r="E99" s="16"/>
      <c r="F99" s="16"/>
      <c r="G99" s="16"/>
      <c r="H99" s="17"/>
      <c r="I99" s="17"/>
      <c r="J99" s="18"/>
      <c r="K99" s="19"/>
      <c r="L99" s="20"/>
    </row>
    <row r="100" customFormat="false" ht="12.75" hidden="false" customHeight="false" outlineLevel="0" collapsed="false">
      <c r="A100" s="12" t="n">
        <v>8</v>
      </c>
      <c r="B100" s="13" t="s">
        <v>111</v>
      </c>
      <c r="C100" s="48" t="s">
        <v>92</v>
      </c>
      <c r="D100" s="49" t="n">
        <v>57366</v>
      </c>
      <c r="E100" s="16" t="n">
        <v>552</v>
      </c>
      <c r="F100" s="16" t="n">
        <v>526</v>
      </c>
      <c r="G100" s="16" t="n">
        <f aca="false">SUM(E100:F100)</f>
        <v>1078</v>
      </c>
      <c r="H100" s="17" t="n">
        <f aca="false">E100/G100*100</f>
        <v>51.2059369202226</v>
      </c>
      <c r="I100" s="17" t="n">
        <f aca="false">F100/G100*100</f>
        <v>48.7940630797774</v>
      </c>
      <c r="J100" s="18" t="n">
        <v>2</v>
      </c>
      <c r="K100" s="19" t="n">
        <v>2</v>
      </c>
      <c r="L100" s="20" t="n">
        <v>1082</v>
      </c>
    </row>
    <row r="101" customFormat="false" ht="12.75" hidden="false" customHeight="false" outlineLevel="0" collapsed="false">
      <c r="A101" s="12" t="n">
        <v>22</v>
      </c>
      <c r="B101" s="57" t="s">
        <v>112</v>
      </c>
      <c r="C101" s="48" t="s">
        <v>92</v>
      </c>
      <c r="D101" s="49" t="n">
        <v>894</v>
      </c>
      <c r="E101" s="16"/>
      <c r="F101" s="16"/>
      <c r="G101" s="16"/>
      <c r="H101" s="17"/>
      <c r="I101" s="17"/>
      <c r="J101" s="18"/>
      <c r="K101" s="19"/>
      <c r="L101" s="20"/>
    </row>
    <row r="102" customFormat="false" ht="12.75" hidden="false" customHeight="false" outlineLevel="0" collapsed="false">
      <c r="A102" s="12" t="n">
        <v>1</v>
      </c>
      <c r="B102" s="57" t="s">
        <v>112</v>
      </c>
      <c r="C102" s="48" t="s">
        <v>92</v>
      </c>
      <c r="D102" s="49" t="n">
        <v>894</v>
      </c>
      <c r="E102" s="16"/>
      <c r="F102" s="16"/>
      <c r="G102" s="16"/>
      <c r="H102" s="17"/>
      <c r="I102" s="17"/>
      <c r="J102" s="18"/>
      <c r="K102" s="19"/>
      <c r="L102" s="20"/>
    </row>
    <row r="103" customFormat="false" ht="12.75" hidden="false" customHeight="false" outlineLevel="0" collapsed="false">
      <c r="A103" s="12" t="n">
        <v>16</v>
      </c>
      <c r="B103" s="13" t="s">
        <v>113</v>
      </c>
      <c r="C103" s="48" t="s">
        <v>92</v>
      </c>
      <c r="D103" s="49" t="n">
        <v>4117</v>
      </c>
      <c r="E103" s="16" t="n">
        <v>160</v>
      </c>
      <c r="F103" s="16" t="n">
        <v>267</v>
      </c>
      <c r="G103" s="16" t="n">
        <f aca="false">SUM(E103:F103)</f>
        <v>427</v>
      </c>
      <c r="H103" s="17" t="n">
        <f aca="false">E103/G103*100</f>
        <v>37.4707259953162</v>
      </c>
      <c r="I103" s="17" t="n">
        <f aca="false">F103/G103*100</f>
        <v>62.5292740046838</v>
      </c>
      <c r="J103" s="18" t="n">
        <v>3</v>
      </c>
      <c r="K103" s="19" t="n">
        <v>2</v>
      </c>
      <c r="L103" s="20" t="n">
        <v>432</v>
      </c>
    </row>
    <row r="104" customFormat="false" ht="12.75" hidden="false" customHeight="false" outlineLevel="0" collapsed="false">
      <c r="A104" s="12" t="n">
        <v>7</v>
      </c>
      <c r="B104" s="13" t="s">
        <v>114</v>
      </c>
      <c r="C104" s="48" t="s">
        <v>92</v>
      </c>
      <c r="D104" s="49" t="n">
        <v>758</v>
      </c>
      <c r="E104" s="16"/>
      <c r="F104" s="16"/>
      <c r="G104" s="16"/>
      <c r="H104" s="17"/>
      <c r="I104" s="17"/>
      <c r="J104" s="19"/>
      <c r="K104" s="19"/>
      <c r="L104" s="20"/>
    </row>
    <row r="105" customFormat="false" ht="12.75" hidden="false" customHeight="false" outlineLevel="0" collapsed="false">
      <c r="A105" s="12" t="n">
        <v>6</v>
      </c>
      <c r="B105" s="21" t="s">
        <v>115</v>
      </c>
      <c r="C105" s="48" t="s">
        <v>92</v>
      </c>
      <c r="D105" s="49" t="n">
        <v>155203</v>
      </c>
      <c r="E105" s="16" t="n">
        <v>1244</v>
      </c>
      <c r="F105" s="16" t="n">
        <v>1167</v>
      </c>
      <c r="G105" s="16" t="n">
        <f aca="false">SUM(E105:F105)</f>
        <v>2411</v>
      </c>
      <c r="H105" s="17" t="n">
        <f aca="false">E105/G105*100</f>
        <v>51.5968477810037</v>
      </c>
      <c r="I105" s="17" t="n">
        <f aca="false">F105/G105*100</f>
        <v>48.4031522189963</v>
      </c>
      <c r="J105" s="19" t="n">
        <v>4</v>
      </c>
      <c r="K105" s="19" t="n">
        <v>1</v>
      </c>
      <c r="L105" s="20" t="n">
        <v>2416</v>
      </c>
    </row>
    <row r="106" customFormat="false" ht="12.75" hidden="false" customHeight="false" outlineLevel="0" collapsed="false">
      <c r="A106" s="12" t="n">
        <v>17</v>
      </c>
      <c r="B106" s="13" t="s">
        <v>116</v>
      </c>
      <c r="C106" s="48" t="s">
        <v>92</v>
      </c>
      <c r="D106" s="49" t="n">
        <v>4562</v>
      </c>
      <c r="E106" s="16" t="n">
        <v>235</v>
      </c>
      <c r="F106" s="16" t="n">
        <v>127</v>
      </c>
      <c r="G106" s="16" t="n">
        <f aca="false">SUM(E106:F106)</f>
        <v>362</v>
      </c>
      <c r="H106" s="17" t="n">
        <f aca="false">E106/G106*100</f>
        <v>64.9171270718232</v>
      </c>
      <c r="I106" s="17" t="n">
        <f aca="false">F106/G106*100</f>
        <v>35.0828729281768</v>
      </c>
      <c r="J106" s="19" t="n">
        <v>0</v>
      </c>
      <c r="K106" s="19" t="n">
        <v>0</v>
      </c>
      <c r="L106" s="20" t="n">
        <v>362</v>
      </c>
    </row>
    <row r="107" customFormat="false" ht="12.75" hidden="false" customHeight="false" outlineLevel="0" collapsed="false">
      <c r="A107" s="12" t="n">
        <v>9</v>
      </c>
      <c r="B107" s="13" t="s">
        <v>117</v>
      </c>
      <c r="C107" s="48" t="s">
        <v>92</v>
      </c>
      <c r="D107" s="49" t="n">
        <v>367</v>
      </c>
      <c r="E107" s="16"/>
      <c r="F107" s="16"/>
      <c r="G107" s="16"/>
      <c r="H107" s="17"/>
      <c r="I107" s="17"/>
      <c r="J107" s="18"/>
      <c r="K107" s="19"/>
      <c r="L107" s="20"/>
    </row>
    <row r="108" customFormat="false" ht="12.75" hidden="false" customHeight="false" outlineLevel="0" collapsed="false">
      <c r="A108" s="12" t="n">
        <v>2</v>
      </c>
      <c r="B108" s="13" t="s">
        <v>118</v>
      </c>
      <c r="C108" s="48" t="s">
        <v>92</v>
      </c>
      <c r="D108" s="49" t="n">
        <v>6286</v>
      </c>
      <c r="E108" s="16"/>
      <c r="F108" s="16"/>
      <c r="G108" s="16"/>
      <c r="H108" s="17"/>
      <c r="I108" s="17"/>
      <c r="J108" s="18"/>
      <c r="K108" s="19"/>
      <c r="L108" s="20"/>
    </row>
    <row r="109" customFormat="false" ht="12.75" hidden="false" customHeight="false" outlineLevel="0" collapsed="false">
      <c r="A109" s="12" t="n">
        <v>7</v>
      </c>
      <c r="B109" s="13" t="s">
        <v>119</v>
      </c>
      <c r="C109" s="48" t="s">
        <v>92</v>
      </c>
      <c r="D109" s="49" t="n">
        <v>35162</v>
      </c>
      <c r="E109" s="16" t="n">
        <v>241</v>
      </c>
      <c r="F109" s="16" t="n">
        <v>408</v>
      </c>
      <c r="G109" s="16" t="n">
        <f aca="false">SUM(E109:F109)</f>
        <v>649</v>
      </c>
      <c r="H109" s="17" t="n">
        <f aca="false">E109/G109*100</f>
        <v>37.1340523882897</v>
      </c>
      <c r="I109" s="17" t="n">
        <f aca="false">F109/G109*100</f>
        <v>62.8659476117103</v>
      </c>
      <c r="J109" s="18" t="n">
        <v>2</v>
      </c>
      <c r="K109" s="19" t="n">
        <v>0</v>
      </c>
      <c r="L109" s="20" t="n">
        <v>651</v>
      </c>
    </row>
    <row r="110" customFormat="false" ht="12.75" hidden="false" customHeight="false" outlineLevel="0" collapsed="false">
      <c r="A110" s="12" t="n">
        <v>9</v>
      </c>
      <c r="B110" s="13" t="s">
        <v>120</v>
      </c>
      <c r="C110" s="48" t="s">
        <v>92</v>
      </c>
      <c r="D110" s="49" t="n">
        <v>57704</v>
      </c>
      <c r="E110" s="16" t="n">
        <v>1167</v>
      </c>
      <c r="F110" s="16" t="n">
        <v>571</v>
      </c>
      <c r="G110" s="16" t="n">
        <f aca="false">SUM(E110:F110)</f>
        <v>1738</v>
      </c>
      <c r="H110" s="17" t="n">
        <f aca="false">E110/G110*100</f>
        <v>67.1461449942463</v>
      </c>
      <c r="I110" s="17" t="n">
        <f aca="false">F110/G110*100</f>
        <v>32.8538550057537</v>
      </c>
      <c r="J110" s="18" t="n">
        <v>2</v>
      </c>
      <c r="K110" s="19" t="n">
        <v>2</v>
      </c>
      <c r="L110" s="20" t="n">
        <v>1742</v>
      </c>
    </row>
    <row r="111" customFormat="false" ht="12.75" hidden="false" customHeight="false" outlineLevel="0" collapsed="false">
      <c r="A111" s="12" t="n">
        <v>18</v>
      </c>
      <c r="B111" s="13" t="s">
        <v>121</v>
      </c>
      <c r="C111" s="48" t="s">
        <v>92</v>
      </c>
      <c r="D111" s="49" t="n">
        <v>12585</v>
      </c>
      <c r="E111" s="16" t="n">
        <v>206</v>
      </c>
      <c r="F111" s="16" t="n">
        <v>125</v>
      </c>
      <c r="G111" s="16" t="n">
        <f aca="false">SUM(E111:F111)</f>
        <v>331</v>
      </c>
      <c r="H111" s="17" t="n">
        <f aca="false">E111/G111*100</f>
        <v>62.2356495468278</v>
      </c>
      <c r="I111" s="17" t="n">
        <f aca="false">F111/G111*100</f>
        <v>37.7643504531722</v>
      </c>
      <c r="J111" s="18" t="n">
        <v>5</v>
      </c>
      <c r="K111" s="19" t="n">
        <v>0</v>
      </c>
      <c r="L111" s="20" t="n">
        <v>336</v>
      </c>
    </row>
    <row r="112" customFormat="false" ht="12.75" hidden="false" customHeight="false" outlineLevel="0" collapsed="false">
      <c r="A112" s="12" t="n">
        <v>9</v>
      </c>
      <c r="B112" s="13" t="s">
        <v>122</v>
      </c>
      <c r="C112" s="48" t="s">
        <v>92</v>
      </c>
      <c r="D112" s="49" t="n">
        <v>6333</v>
      </c>
      <c r="E112" s="16"/>
      <c r="F112" s="16"/>
      <c r="G112" s="16"/>
      <c r="H112" s="17"/>
      <c r="I112" s="17"/>
      <c r="J112" s="18"/>
      <c r="K112" s="19"/>
      <c r="L112" s="20"/>
    </row>
    <row r="113" customFormat="false" ht="12.75" hidden="false" customHeight="false" outlineLevel="0" collapsed="false">
      <c r="A113" s="12" t="n">
        <v>19</v>
      </c>
      <c r="B113" s="13" t="s">
        <v>123</v>
      </c>
      <c r="C113" s="48" t="s">
        <v>92</v>
      </c>
      <c r="D113" s="49" t="n">
        <v>13917</v>
      </c>
      <c r="E113" s="16" t="n">
        <v>208</v>
      </c>
      <c r="F113" s="16" t="n">
        <v>180</v>
      </c>
      <c r="G113" s="16" t="n">
        <f aca="false">SUM(E113:F113)</f>
        <v>388</v>
      </c>
      <c r="H113" s="17" t="n">
        <f aca="false">E113/G113*100</f>
        <v>53.6082474226804</v>
      </c>
      <c r="I113" s="17" t="n">
        <f aca="false">F113/G113*100</f>
        <v>46.3917525773196</v>
      </c>
      <c r="J113" s="18" t="n">
        <v>2</v>
      </c>
      <c r="K113" s="19" t="n">
        <v>0</v>
      </c>
      <c r="L113" s="20" t="n">
        <v>390</v>
      </c>
    </row>
    <row r="114" customFormat="false" ht="12.75" hidden="false" customHeight="false" outlineLevel="0" collapsed="false">
      <c r="A114" s="12" t="n">
        <v>16</v>
      </c>
      <c r="B114" s="13" t="s">
        <v>124</v>
      </c>
      <c r="C114" s="48" t="s">
        <v>92</v>
      </c>
      <c r="D114" s="49" t="n">
        <v>1413</v>
      </c>
      <c r="E114" s="16"/>
      <c r="F114" s="16"/>
      <c r="G114" s="16"/>
      <c r="H114" s="17"/>
      <c r="I114" s="17"/>
      <c r="J114" s="18"/>
      <c r="K114" s="19"/>
      <c r="L114" s="20"/>
    </row>
    <row r="115" customFormat="false" ht="12.75" hidden="false" customHeight="false" outlineLevel="0" collapsed="false">
      <c r="A115" s="12" t="n">
        <v>13</v>
      </c>
      <c r="B115" s="13" t="s">
        <v>125</v>
      </c>
      <c r="C115" s="48" t="s">
        <v>92</v>
      </c>
      <c r="D115" s="49" t="n">
        <v>951</v>
      </c>
      <c r="E115" s="16"/>
      <c r="F115" s="16"/>
      <c r="G115" s="16"/>
      <c r="H115" s="17"/>
      <c r="I115" s="17"/>
      <c r="J115" s="18"/>
      <c r="K115" s="19"/>
      <c r="L115" s="20"/>
    </row>
    <row r="116" customFormat="false" ht="12.75" hidden="false" customHeight="false" outlineLevel="0" collapsed="false">
      <c r="A116" s="12" t="n">
        <v>10</v>
      </c>
      <c r="B116" s="13" t="s">
        <v>126</v>
      </c>
      <c r="C116" s="48" t="s">
        <v>92</v>
      </c>
      <c r="D116" s="49" t="n">
        <v>2584</v>
      </c>
      <c r="E116" s="16"/>
      <c r="F116" s="16"/>
      <c r="G116" s="16"/>
      <c r="H116" s="17"/>
      <c r="I116" s="17"/>
      <c r="J116" s="18"/>
      <c r="K116" s="19"/>
      <c r="L116" s="20"/>
    </row>
    <row r="117" customFormat="false" ht="12.75" hidden="false" customHeight="false" outlineLevel="0" collapsed="false">
      <c r="A117" s="12" t="n">
        <v>7</v>
      </c>
      <c r="B117" s="13" t="s">
        <v>127</v>
      </c>
      <c r="C117" s="48" t="s">
        <v>92</v>
      </c>
      <c r="D117" s="49" t="n">
        <v>3313</v>
      </c>
      <c r="E117" s="16"/>
      <c r="F117" s="16"/>
      <c r="G117" s="16"/>
      <c r="H117" s="17"/>
      <c r="I117" s="17"/>
      <c r="J117" s="18"/>
      <c r="K117" s="19"/>
      <c r="L117" s="20"/>
    </row>
    <row r="118" customFormat="false" ht="12.75" hidden="false" customHeight="false" outlineLevel="0" collapsed="false">
      <c r="A118" s="12" t="n">
        <v>10</v>
      </c>
      <c r="B118" s="13" t="s">
        <v>128</v>
      </c>
      <c r="C118" s="48" t="s">
        <v>92</v>
      </c>
      <c r="D118" s="49" t="n">
        <v>17665</v>
      </c>
      <c r="E118" s="16" t="n">
        <v>115</v>
      </c>
      <c r="F118" s="16" t="n">
        <v>388</v>
      </c>
      <c r="G118" s="16" t="n">
        <f aca="false">SUM(E118:F118)</f>
        <v>503</v>
      </c>
      <c r="H118" s="17" t="n">
        <f aca="false">E118/G118*100</f>
        <v>22.8628230616302</v>
      </c>
      <c r="I118" s="17" t="n">
        <f aca="false">F118/G118*100</f>
        <v>77.1371769383698</v>
      </c>
      <c r="J118" s="18" t="n">
        <v>0</v>
      </c>
      <c r="K118" s="19" t="n">
        <v>0</v>
      </c>
      <c r="L118" s="20" t="n">
        <v>503</v>
      </c>
    </row>
    <row r="119" customFormat="false" ht="12.75" hidden="false" customHeight="false" outlineLevel="0" collapsed="false">
      <c r="A119" s="12" t="n">
        <v>16</v>
      </c>
      <c r="B119" s="13" t="s">
        <v>129</v>
      </c>
      <c r="C119" s="48" t="s">
        <v>92</v>
      </c>
      <c r="D119" s="49" t="n">
        <v>976</v>
      </c>
      <c r="E119" s="16"/>
      <c r="F119" s="16"/>
      <c r="G119" s="16"/>
      <c r="H119" s="17"/>
      <c r="I119" s="17"/>
      <c r="J119" s="18"/>
      <c r="K119" s="19"/>
      <c r="L119" s="20"/>
    </row>
    <row r="120" customFormat="false" ht="12.75" hidden="false" customHeight="false" outlineLevel="0" collapsed="false">
      <c r="A120" s="12" t="n">
        <v>5</v>
      </c>
      <c r="B120" s="13" t="s">
        <v>130</v>
      </c>
      <c r="C120" s="48" t="s">
        <v>92</v>
      </c>
      <c r="D120" s="49" t="n">
        <v>4339</v>
      </c>
      <c r="E120" s="16"/>
      <c r="F120" s="16"/>
      <c r="G120" s="16"/>
      <c r="H120" s="17"/>
      <c r="I120" s="17"/>
      <c r="J120" s="18"/>
      <c r="K120" s="19"/>
      <c r="L120" s="20"/>
    </row>
    <row r="121" customFormat="false" ht="12.75" hidden="false" customHeight="false" outlineLevel="0" collapsed="false">
      <c r="A121" s="12" t="n">
        <v>13</v>
      </c>
      <c r="B121" s="13" t="s">
        <v>131</v>
      </c>
      <c r="C121" s="48" t="s">
        <v>92</v>
      </c>
      <c r="D121" s="49" t="n">
        <v>2972</v>
      </c>
      <c r="E121" s="16"/>
      <c r="F121" s="16"/>
      <c r="G121" s="16"/>
      <c r="H121" s="17"/>
      <c r="I121" s="17"/>
      <c r="J121" s="18"/>
      <c r="K121" s="19"/>
      <c r="L121" s="20"/>
    </row>
    <row r="122" customFormat="false" ht="13.5" hidden="false" customHeight="false" outlineLevel="0" collapsed="false">
      <c r="A122" s="12" t="n">
        <v>2</v>
      </c>
      <c r="B122" s="13" t="s">
        <v>132</v>
      </c>
      <c r="C122" s="48" t="s">
        <v>92</v>
      </c>
      <c r="D122" s="49" t="n">
        <v>2891</v>
      </c>
      <c r="E122" s="16"/>
      <c r="F122" s="16"/>
      <c r="G122" s="16"/>
      <c r="H122" s="17"/>
      <c r="I122" s="17"/>
      <c r="J122" s="18"/>
      <c r="K122" s="19"/>
      <c r="L122" s="20"/>
    </row>
    <row r="123" s="11" customFormat="true" ht="39" hidden="false" customHeight="false" outlineLevel="0" collapsed="false">
      <c r="A123" s="40" t="s">
        <v>1</v>
      </c>
      <c r="B123" s="41" t="s">
        <v>2</v>
      </c>
      <c r="C123" s="41" t="s">
        <v>3</v>
      </c>
      <c r="D123" s="42" t="s">
        <v>4</v>
      </c>
      <c r="E123" s="41" t="s">
        <v>5</v>
      </c>
      <c r="F123" s="43" t="s">
        <v>6</v>
      </c>
      <c r="G123" s="41" t="s">
        <v>7</v>
      </c>
      <c r="H123" s="43" t="s">
        <v>8</v>
      </c>
      <c r="I123" s="43" t="s">
        <v>9</v>
      </c>
      <c r="J123" s="42" t="s">
        <v>10</v>
      </c>
      <c r="K123" s="44" t="s">
        <v>11</v>
      </c>
      <c r="L123" s="45" t="s">
        <v>12</v>
      </c>
    </row>
    <row r="124" customFormat="false" ht="12.75" hidden="false" customHeight="false" outlineLevel="0" collapsed="false">
      <c r="A124" s="12" t="n">
        <v>11</v>
      </c>
      <c r="B124" s="13" t="s">
        <v>133</v>
      </c>
      <c r="C124" s="48" t="s">
        <v>92</v>
      </c>
      <c r="D124" s="49" t="n">
        <v>2309</v>
      </c>
      <c r="E124" s="16"/>
      <c r="F124" s="16"/>
      <c r="G124" s="16"/>
      <c r="H124" s="17"/>
      <c r="I124" s="17"/>
      <c r="J124" s="19"/>
      <c r="K124" s="19"/>
      <c r="L124" s="20"/>
    </row>
    <row r="125" customFormat="false" ht="12.75" hidden="false" customHeight="false" outlineLevel="0" collapsed="false">
      <c r="A125" s="12" t="n">
        <v>14</v>
      </c>
      <c r="B125" s="13" t="s">
        <v>134</v>
      </c>
      <c r="C125" s="48" t="s">
        <v>92</v>
      </c>
      <c r="D125" s="49" t="n">
        <v>2034</v>
      </c>
      <c r="E125" s="16"/>
      <c r="F125" s="16"/>
      <c r="G125" s="16"/>
      <c r="H125" s="17"/>
      <c r="I125" s="17"/>
      <c r="J125" s="19"/>
      <c r="K125" s="19"/>
      <c r="L125" s="20"/>
    </row>
    <row r="126" customFormat="false" ht="12.75" hidden="false" customHeight="false" outlineLevel="0" collapsed="false">
      <c r="A126" s="12" t="n">
        <v>17</v>
      </c>
      <c r="B126" s="13" t="s">
        <v>135</v>
      </c>
      <c r="C126" s="48" t="s">
        <v>92</v>
      </c>
      <c r="D126" s="49" t="n">
        <v>3778</v>
      </c>
      <c r="E126" s="16"/>
      <c r="F126" s="16"/>
      <c r="G126" s="16"/>
      <c r="H126" s="17"/>
      <c r="I126" s="17"/>
      <c r="J126" s="19"/>
      <c r="K126" s="19"/>
      <c r="L126" s="20"/>
    </row>
    <row r="127" customFormat="false" ht="12.75" hidden="false" customHeight="false" outlineLevel="0" collapsed="false">
      <c r="A127" s="12" t="n">
        <v>7</v>
      </c>
      <c r="B127" s="13" t="s">
        <v>136</v>
      </c>
      <c r="C127" s="48" t="s">
        <v>92</v>
      </c>
      <c r="D127" s="49" t="n">
        <v>1316</v>
      </c>
      <c r="E127" s="16"/>
      <c r="F127" s="16"/>
      <c r="G127" s="16"/>
      <c r="H127" s="17"/>
      <c r="I127" s="17"/>
      <c r="J127" s="19"/>
      <c r="K127" s="19"/>
      <c r="L127" s="20"/>
    </row>
    <row r="128" customFormat="false" ht="12.75" hidden="false" customHeight="false" outlineLevel="0" collapsed="false">
      <c r="A128" s="12" t="n">
        <v>20</v>
      </c>
      <c r="B128" s="13" t="s">
        <v>137</v>
      </c>
      <c r="C128" s="48" t="s">
        <v>92</v>
      </c>
      <c r="D128" s="49" t="n">
        <v>14361</v>
      </c>
      <c r="E128" s="16" t="n">
        <v>16</v>
      </c>
      <c r="F128" s="16" t="n">
        <v>414</v>
      </c>
      <c r="G128" s="16" t="n">
        <f aca="false">SUM(E128:F128)</f>
        <v>430</v>
      </c>
      <c r="H128" s="17" t="n">
        <f aca="false">E128/G128*100</f>
        <v>3.72093023255814</v>
      </c>
      <c r="I128" s="17" t="n">
        <f aca="false">F128/G128*100</f>
        <v>96.2790697674419</v>
      </c>
      <c r="J128" s="19" t="n">
        <v>2</v>
      </c>
      <c r="K128" s="19" t="n">
        <v>0</v>
      </c>
      <c r="L128" s="20" t="n">
        <v>432</v>
      </c>
    </row>
    <row r="129" customFormat="false" ht="12.75" hidden="false" customHeight="false" outlineLevel="0" collapsed="false">
      <c r="A129" s="12" t="n">
        <v>21</v>
      </c>
      <c r="B129" s="13" t="s">
        <v>138</v>
      </c>
      <c r="C129" s="48" t="s">
        <v>92</v>
      </c>
      <c r="D129" s="49" t="n">
        <v>1515</v>
      </c>
      <c r="E129" s="16" t="n">
        <v>5</v>
      </c>
      <c r="F129" s="16" t="n">
        <v>60</v>
      </c>
      <c r="G129" s="16" t="n">
        <f aca="false">SUM(E129:F129)</f>
        <v>65</v>
      </c>
      <c r="H129" s="17" t="n">
        <f aca="false">E129/G129*100</f>
        <v>7.69230769230769</v>
      </c>
      <c r="I129" s="17" t="n">
        <f aca="false">F129/G129*100</f>
        <v>92.3076923076923</v>
      </c>
      <c r="J129" s="18" t="n">
        <v>0</v>
      </c>
      <c r="K129" s="19" t="n">
        <v>0</v>
      </c>
      <c r="L129" s="20" t="n">
        <v>65</v>
      </c>
    </row>
    <row r="130" customFormat="false" ht="12.75" hidden="false" customHeight="false" outlineLevel="0" collapsed="false">
      <c r="A130" s="12" t="n">
        <v>4</v>
      </c>
      <c r="B130" s="13" t="s">
        <v>139</v>
      </c>
      <c r="C130" s="48" t="s">
        <v>92</v>
      </c>
      <c r="D130" s="49" t="n">
        <v>26106</v>
      </c>
      <c r="E130" s="16" t="n">
        <v>557</v>
      </c>
      <c r="F130" s="16" t="n">
        <v>613</v>
      </c>
      <c r="G130" s="16" t="n">
        <f aca="false">SUM(E130:F130)</f>
        <v>1170</v>
      </c>
      <c r="H130" s="17" t="n">
        <f aca="false">E130/G130*100</f>
        <v>47.6068376068376</v>
      </c>
      <c r="I130" s="17" t="n">
        <f aca="false">F130/G130*100</f>
        <v>52.3931623931624</v>
      </c>
      <c r="J130" s="19" t="n">
        <v>3</v>
      </c>
      <c r="K130" s="19" t="n">
        <v>0</v>
      </c>
      <c r="L130" s="20" t="n">
        <v>1173</v>
      </c>
    </row>
    <row r="131" customFormat="false" ht="12.75" hidden="false" customHeight="false" outlineLevel="0" collapsed="false">
      <c r="A131" s="12" t="n">
        <v>11</v>
      </c>
      <c r="B131" s="13" t="s">
        <v>140</v>
      </c>
      <c r="C131" s="48" t="s">
        <v>92</v>
      </c>
      <c r="D131" s="49" t="n">
        <v>15739</v>
      </c>
      <c r="E131" s="16" t="n">
        <v>172</v>
      </c>
      <c r="F131" s="16" t="n">
        <v>587</v>
      </c>
      <c r="G131" s="16" t="n">
        <f aca="false">SUM(E131:F131)</f>
        <v>759</v>
      </c>
      <c r="H131" s="17" t="n">
        <f aca="false">E131/G131*100</f>
        <v>22.6613965744401</v>
      </c>
      <c r="I131" s="17" t="n">
        <f aca="false">F131/G131*100</f>
        <v>77.33860342556</v>
      </c>
      <c r="J131" s="19" t="n">
        <v>1</v>
      </c>
      <c r="K131" s="19" t="n">
        <v>1</v>
      </c>
      <c r="L131" s="20" t="n">
        <v>761</v>
      </c>
    </row>
    <row r="132" customFormat="false" ht="12.75" hidden="false" customHeight="false" outlineLevel="0" collapsed="false">
      <c r="A132" s="12" t="n">
        <v>22</v>
      </c>
      <c r="B132" s="13" t="s">
        <v>141</v>
      </c>
      <c r="C132" s="48" t="s">
        <v>92</v>
      </c>
      <c r="D132" s="49" t="n">
        <v>6119</v>
      </c>
      <c r="E132" s="16" t="n">
        <v>209</v>
      </c>
      <c r="F132" s="16" t="n">
        <v>152</v>
      </c>
      <c r="G132" s="16" t="n">
        <f aca="false">SUM(E132:F132)</f>
        <v>361</v>
      </c>
      <c r="H132" s="17" t="n">
        <f aca="false">E132/G132*100</f>
        <v>57.8947368421053</v>
      </c>
      <c r="I132" s="17" t="n">
        <f aca="false">F132/G132*100</f>
        <v>42.1052631578947</v>
      </c>
      <c r="J132" s="19" t="n">
        <v>1</v>
      </c>
      <c r="K132" s="19" t="n">
        <v>0</v>
      </c>
      <c r="L132" s="20" t="n">
        <v>362</v>
      </c>
    </row>
    <row r="133" customFormat="false" ht="12.75" hidden="false" customHeight="false" outlineLevel="0" collapsed="false">
      <c r="A133" s="12" t="n">
        <v>1</v>
      </c>
      <c r="B133" s="13" t="s">
        <v>142</v>
      </c>
      <c r="C133" s="48" t="s">
        <v>92</v>
      </c>
      <c r="D133" s="49" t="n">
        <v>55861</v>
      </c>
      <c r="E133" s="16" t="n">
        <v>622</v>
      </c>
      <c r="F133" s="16" t="n">
        <v>287</v>
      </c>
      <c r="G133" s="16" t="n">
        <f aca="false">SUM(E133:F133)</f>
        <v>909</v>
      </c>
      <c r="H133" s="17" t="n">
        <f aca="false">E133/G133*100</f>
        <v>68.4268426842684</v>
      </c>
      <c r="I133" s="17" t="n">
        <f aca="false">F133/G133*100</f>
        <v>31.5731573157316</v>
      </c>
      <c r="J133" s="18" t="n">
        <v>0</v>
      </c>
      <c r="K133" s="19" t="n">
        <v>0</v>
      </c>
      <c r="L133" s="20" t="n">
        <v>909</v>
      </c>
    </row>
    <row r="134" customFormat="false" ht="12.75" hidden="false" customHeight="false" outlineLevel="0" collapsed="false">
      <c r="A134" s="12" t="n">
        <v>12</v>
      </c>
      <c r="B134" s="13" t="s">
        <v>143</v>
      </c>
      <c r="C134" s="48" t="s">
        <v>92</v>
      </c>
      <c r="D134" s="49" t="n">
        <v>18074</v>
      </c>
      <c r="E134" s="16" t="n">
        <v>282</v>
      </c>
      <c r="F134" s="16" t="n">
        <v>262</v>
      </c>
      <c r="G134" s="16" t="n">
        <f aca="false">SUM(E134:F134)</f>
        <v>544</v>
      </c>
      <c r="H134" s="17" t="n">
        <f aca="false">E134/G134*100</f>
        <v>51.8382352941177</v>
      </c>
      <c r="I134" s="17" t="n">
        <f aca="false">F134/G134*100</f>
        <v>48.1617647058824</v>
      </c>
      <c r="J134" s="18" t="n">
        <v>0</v>
      </c>
      <c r="K134" s="19" t="n">
        <v>0</v>
      </c>
      <c r="L134" s="20" t="n">
        <v>544</v>
      </c>
    </row>
    <row r="135" customFormat="false" ht="12.75" hidden="false" customHeight="false" outlineLevel="0" collapsed="false">
      <c r="A135" s="12" t="n">
        <v>16</v>
      </c>
      <c r="B135" s="13" t="s">
        <v>144</v>
      </c>
      <c r="C135" s="48" t="s">
        <v>92</v>
      </c>
      <c r="D135" s="49" t="n">
        <v>2321</v>
      </c>
      <c r="E135" s="16"/>
      <c r="F135" s="16"/>
      <c r="G135" s="16"/>
      <c r="H135" s="17"/>
      <c r="I135" s="17"/>
      <c r="J135" s="18"/>
      <c r="K135" s="19"/>
      <c r="L135" s="20"/>
    </row>
    <row r="136" customFormat="false" ht="12.75" hidden="false" customHeight="false" outlineLevel="0" collapsed="false">
      <c r="A136" s="12" t="n">
        <v>22</v>
      </c>
      <c r="B136" s="13" t="s">
        <v>145</v>
      </c>
      <c r="C136" s="48" t="s">
        <v>92</v>
      </c>
      <c r="D136" s="49" t="n">
        <v>4356</v>
      </c>
      <c r="E136" s="16"/>
      <c r="F136" s="16"/>
      <c r="G136" s="16"/>
      <c r="H136" s="17"/>
      <c r="I136" s="17"/>
      <c r="J136" s="18"/>
      <c r="K136" s="19"/>
      <c r="L136" s="20"/>
    </row>
    <row r="137" customFormat="false" ht="12.75" hidden="false" customHeight="false" outlineLevel="0" collapsed="false">
      <c r="A137" s="12" t="n">
        <v>10</v>
      </c>
      <c r="B137" s="13" t="s">
        <v>146</v>
      </c>
      <c r="C137" s="48" t="s">
        <v>92</v>
      </c>
      <c r="D137" s="49" t="n">
        <v>4739</v>
      </c>
      <c r="E137" s="16"/>
      <c r="F137" s="16"/>
      <c r="G137" s="16"/>
      <c r="H137" s="17"/>
      <c r="I137" s="17"/>
      <c r="J137" s="18"/>
      <c r="K137" s="19"/>
      <c r="L137" s="20"/>
    </row>
    <row r="138" customFormat="false" ht="12.75" hidden="false" customHeight="false" outlineLevel="0" collapsed="false">
      <c r="A138" s="12" t="n">
        <v>10</v>
      </c>
      <c r="B138" s="13" t="s">
        <v>147</v>
      </c>
      <c r="C138" s="48" t="s">
        <v>92</v>
      </c>
      <c r="D138" s="49" t="n">
        <v>5032</v>
      </c>
      <c r="E138" s="16"/>
      <c r="F138" s="16"/>
      <c r="G138" s="16"/>
      <c r="H138" s="17"/>
      <c r="I138" s="17"/>
      <c r="J138" s="18"/>
      <c r="K138" s="19"/>
      <c r="L138" s="20"/>
    </row>
    <row r="139" customFormat="false" ht="12.75" hidden="false" customHeight="false" outlineLevel="0" collapsed="false">
      <c r="A139" s="12" t="n">
        <v>3</v>
      </c>
      <c r="B139" s="13" t="s">
        <v>148</v>
      </c>
      <c r="C139" s="48" t="s">
        <v>92</v>
      </c>
      <c r="D139" s="49" t="n">
        <v>17021</v>
      </c>
      <c r="E139" s="16" t="n">
        <v>216</v>
      </c>
      <c r="F139" s="16" t="n">
        <v>189</v>
      </c>
      <c r="G139" s="16" t="n">
        <f aca="false">SUM(E139:F139)</f>
        <v>405</v>
      </c>
      <c r="H139" s="17" t="n">
        <f aca="false">E139/G139*100</f>
        <v>53.3333333333333</v>
      </c>
      <c r="I139" s="17" t="n">
        <f aca="false">F139/G139*100</f>
        <v>46.6666666666667</v>
      </c>
      <c r="J139" s="18" t="n">
        <v>0</v>
      </c>
      <c r="K139" s="19" t="n">
        <v>0</v>
      </c>
      <c r="L139" s="20" t="n">
        <v>405</v>
      </c>
    </row>
    <row r="140" customFormat="false" ht="12.75" hidden="false" customHeight="false" outlineLevel="0" collapsed="false">
      <c r="A140" s="12" t="n">
        <v>23</v>
      </c>
      <c r="B140" s="13" t="s">
        <v>149</v>
      </c>
      <c r="C140" s="48" t="s">
        <v>92</v>
      </c>
      <c r="D140" s="49" t="n">
        <v>14448</v>
      </c>
      <c r="E140" s="16" t="n">
        <v>57</v>
      </c>
      <c r="F140" s="16" t="n">
        <v>924</v>
      </c>
      <c r="G140" s="16" t="n">
        <f aca="false">SUM(E140:F140)</f>
        <v>981</v>
      </c>
      <c r="H140" s="17" t="n">
        <f aca="false">E140/G140*100</f>
        <v>5.81039755351682</v>
      </c>
      <c r="I140" s="17" t="n">
        <f aca="false">F140/G140*100</f>
        <v>94.1896024464832</v>
      </c>
      <c r="J140" s="19" t="n">
        <v>20</v>
      </c>
      <c r="K140" s="19" t="n">
        <v>3</v>
      </c>
      <c r="L140" s="20" t="n">
        <v>1004</v>
      </c>
    </row>
    <row r="141" customFormat="false" ht="12.75" hidden="false" customHeight="false" outlineLevel="0" collapsed="false">
      <c r="A141" s="12" t="n">
        <v>7</v>
      </c>
      <c r="B141" s="13" t="s">
        <v>150</v>
      </c>
      <c r="C141" s="48" t="s">
        <v>92</v>
      </c>
      <c r="D141" s="49" t="n">
        <v>7495</v>
      </c>
      <c r="E141" s="16"/>
      <c r="F141" s="16"/>
      <c r="G141" s="16"/>
      <c r="H141" s="17"/>
      <c r="I141" s="17"/>
      <c r="J141" s="19"/>
      <c r="K141" s="19"/>
      <c r="L141" s="20"/>
    </row>
    <row r="142" customFormat="false" ht="12.75" hidden="false" customHeight="false" outlineLevel="0" collapsed="false">
      <c r="A142" s="12" t="n">
        <v>17</v>
      </c>
      <c r="B142" s="13" t="s">
        <v>151</v>
      </c>
      <c r="C142" s="48" t="s">
        <v>92</v>
      </c>
      <c r="D142" s="49" t="n">
        <v>8107</v>
      </c>
      <c r="E142" s="16"/>
      <c r="F142" s="16"/>
      <c r="G142" s="16"/>
      <c r="H142" s="17"/>
      <c r="I142" s="17"/>
      <c r="J142" s="19"/>
      <c r="K142" s="19"/>
      <c r="L142" s="20"/>
    </row>
    <row r="143" customFormat="false" ht="12.75" hidden="false" customHeight="false" outlineLevel="0" collapsed="false">
      <c r="A143" s="12" t="n">
        <v>5</v>
      </c>
      <c r="B143" s="57" t="s">
        <v>152</v>
      </c>
      <c r="C143" s="48" t="s">
        <v>92</v>
      </c>
      <c r="D143" s="49" t="n">
        <v>13430</v>
      </c>
      <c r="E143" s="16" t="n">
        <v>280</v>
      </c>
      <c r="F143" s="16" t="n">
        <v>40</v>
      </c>
      <c r="G143" s="16" t="n">
        <f aca="false">SUM(E143:F143)</f>
        <v>320</v>
      </c>
      <c r="H143" s="17" t="n">
        <f aca="false">E143/G143*100</f>
        <v>87.5</v>
      </c>
      <c r="I143" s="17" t="n">
        <f aca="false">F143/G143*100</f>
        <v>12.5</v>
      </c>
      <c r="J143" s="18" t="n">
        <v>0</v>
      </c>
      <c r="K143" s="19" t="n">
        <v>0</v>
      </c>
      <c r="L143" s="20" t="n">
        <v>320</v>
      </c>
    </row>
    <row r="144" customFormat="false" ht="12.75" hidden="false" customHeight="false" outlineLevel="0" collapsed="false">
      <c r="A144" s="12" t="n">
        <v>7</v>
      </c>
      <c r="B144" s="13" t="s">
        <v>153</v>
      </c>
      <c r="C144" s="48" t="s">
        <v>92</v>
      </c>
      <c r="D144" s="49" t="n">
        <v>595</v>
      </c>
      <c r="E144" s="16"/>
      <c r="F144" s="16"/>
      <c r="G144" s="16"/>
      <c r="H144" s="17"/>
      <c r="I144" s="17"/>
      <c r="J144" s="19"/>
      <c r="K144" s="19"/>
      <c r="L144" s="20"/>
    </row>
    <row r="145" customFormat="false" ht="12.75" hidden="false" customHeight="false" outlineLevel="0" collapsed="false">
      <c r="A145" s="12" t="n">
        <v>7</v>
      </c>
      <c r="B145" s="13" t="s">
        <v>154</v>
      </c>
      <c r="C145" s="48" t="s">
        <v>92</v>
      </c>
      <c r="D145" s="49" t="n">
        <v>1992</v>
      </c>
      <c r="E145" s="16"/>
      <c r="F145" s="16"/>
      <c r="G145" s="16"/>
      <c r="H145" s="17"/>
      <c r="I145" s="17"/>
      <c r="J145" s="19"/>
      <c r="K145" s="19"/>
      <c r="L145" s="20"/>
    </row>
    <row r="146" customFormat="false" ht="13.5" hidden="false" customHeight="false" outlineLevel="0" collapsed="false">
      <c r="A146" s="26" t="n">
        <v>24</v>
      </c>
      <c r="B146" s="27" t="s">
        <v>155</v>
      </c>
      <c r="C146" s="58" t="s">
        <v>92</v>
      </c>
      <c r="D146" s="59" t="n">
        <v>3013</v>
      </c>
      <c r="E146" s="30" t="n">
        <v>265</v>
      </c>
      <c r="F146" s="30" t="n">
        <v>111</v>
      </c>
      <c r="G146" s="30" t="n">
        <f aca="false">SUM(E146:F146)</f>
        <v>376</v>
      </c>
      <c r="H146" s="31" t="n">
        <f aca="false">E146/G146*100</f>
        <v>70.4787234042553</v>
      </c>
      <c r="I146" s="31" t="n">
        <f aca="false">F146/G146*100</f>
        <v>29.5212765957447</v>
      </c>
      <c r="J146" s="53" t="n">
        <v>2</v>
      </c>
      <c r="K146" s="32" t="n">
        <v>0</v>
      </c>
      <c r="L146" s="33" t="n">
        <v>378</v>
      </c>
    </row>
    <row r="147" customFormat="false" ht="13.5" hidden="false" customHeight="false" outlineLevel="0" collapsed="false">
      <c r="A147" s="34"/>
      <c r="B147" s="35" t="s">
        <v>156</v>
      </c>
      <c r="C147" s="35" t="s">
        <v>92</v>
      </c>
      <c r="D147" s="36" t="n">
        <v>690992</v>
      </c>
      <c r="E147" s="37" t="n">
        <f aca="false">SUM(E80:E146)</f>
        <v>7897</v>
      </c>
      <c r="F147" s="37" t="n">
        <f aca="false">F146+F143+F140+F139+F134+F133+F132+F131+F130+F129+F128+F118+F113+F111+F110+F109+F106+F105+F103+F100+F96+F87+F84+F83</f>
        <v>7798</v>
      </c>
      <c r="G147" s="37" t="n">
        <f aca="false">SUM(E147:F147)</f>
        <v>15695</v>
      </c>
      <c r="H147" s="38" t="n">
        <v>48.9264096846129</v>
      </c>
      <c r="I147" s="38" t="n">
        <v>51.0735903153871</v>
      </c>
      <c r="J147" s="36" t="n">
        <v>50</v>
      </c>
      <c r="K147" s="60" t="n">
        <v>12</v>
      </c>
      <c r="L147" s="56" t="n">
        <v>15757</v>
      </c>
    </row>
    <row r="148" customFormat="false" ht="12.75" hidden="false" customHeight="false" outlineLevel="0" collapsed="false">
      <c r="A148" s="46" t="n">
        <v>35</v>
      </c>
      <c r="B148" s="48" t="s">
        <v>157</v>
      </c>
      <c r="C148" s="61" t="s">
        <v>158</v>
      </c>
      <c r="D148" s="62" t="n">
        <v>4734</v>
      </c>
      <c r="E148" s="50"/>
      <c r="F148" s="50"/>
      <c r="G148" s="50"/>
      <c r="H148" s="17"/>
      <c r="I148" s="17"/>
      <c r="J148" s="51"/>
      <c r="K148" s="51"/>
      <c r="L148" s="52"/>
    </row>
    <row r="149" customFormat="false" ht="12.75" hidden="false" customHeight="false" outlineLevel="0" collapsed="false">
      <c r="A149" s="12" t="n">
        <v>27</v>
      </c>
      <c r="B149" s="13" t="s">
        <v>159</v>
      </c>
      <c r="C149" s="14" t="s">
        <v>158</v>
      </c>
      <c r="D149" s="15" t="n">
        <v>6556</v>
      </c>
      <c r="E149" s="16"/>
      <c r="F149" s="16"/>
      <c r="G149" s="16"/>
      <c r="H149" s="17"/>
      <c r="I149" s="17"/>
      <c r="J149" s="19"/>
      <c r="K149" s="19"/>
      <c r="L149" s="20"/>
    </row>
    <row r="150" customFormat="false" ht="12.75" hidden="false" customHeight="false" outlineLevel="0" collapsed="false">
      <c r="A150" s="12" t="n">
        <v>40</v>
      </c>
      <c r="B150" s="13" t="s">
        <v>160</v>
      </c>
      <c r="C150" s="14" t="s">
        <v>158</v>
      </c>
      <c r="D150" s="15" t="n">
        <v>5084</v>
      </c>
      <c r="E150" s="16"/>
      <c r="F150" s="16"/>
      <c r="G150" s="16"/>
      <c r="H150" s="17"/>
      <c r="I150" s="17"/>
      <c r="J150" s="19"/>
      <c r="K150" s="19"/>
      <c r="L150" s="20"/>
    </row>
    <row r="151" customFormat="false" ht="12.75" hidden="false" customHeight="false" outlineLevel="0" collapsed="false">
      <c r="A151" s="12" t="n">
        <v>41</v>
      </c>
      <c r="B151" s="13" t="s">
        <v>161</v>
      </c>
      <c r="C151" s="14" t="s">
        <v>158</v>
      </c>
      <c r="D151" s="15" t="n">
        <v>6054</v>
      </c>
      <c r="E151" s="16"/>
      <c r="F151" s="16"/>
      <c r="G151" s="16"/>
      <c r="H151" s="17"/>
      <c r="I151" s="17"/>
      <c r="J151" s="19"/>
      <c r="K151" s="19"/>
      <c r="L151" s="20"/>
    </row>
    <row r="152" customFormat="false" ht="12.75" hidden="false" customHeight="false" outlineLevel="0" collapsed="false">
      <c r="A152" s="12" t="n">
        <v>27</v>
      </c>
      <c r="B152" s="13" t="s">
        <v>162</v>
      </c>
      <c r="C152" s="14" t="s">
        <v>158</v>
      </c>
      <c r="D152" s="15" t="n">
        <v>5160</v>
      </c>
      <c r="E152" s="16"/>
      <c r="F152" s="16"/>
      <c r="G152" s="16"/>
      <c r="H152" s="17"/>
      <c r="I152" s="17"/>
      <c r="J152" s="19"/>
      <c r="K152" s="19"/>
      <c r="L152" s="20"/>
    </row>
    <row r="153" customFormat="false" ht="12.75" hidden="false" customHeight="false" outlineLevel="0" collapsed="false">
      <c r="A153" s="12" t="n">
        <v>33</v>
      </c>
      <c r="B153" s="13" t="s">
        <v>163</v>
      </c>
      <c r="C153" s="14" t="s">
        <v>158</v>
      </c>
      <c r="D153" s="15" t="n">
        <v>9676</v>
      </c>
      <c r="E153" s="16"/>
      <c r="F153" s="16"/>
      <c r="G153" s="16"/>
      <c r="H153" s="17"/>
      <c r="I153" s="17"/>
      <c r="J153" s="19"/>
      <c r="K153" s="19"/>
      <c r="L153" s="20"/>
    </row>
    <row r="154" customFormat="false" ht="12.75" hidden="false" customHeight="false" outlineLevel="0" collapsed="false">
      <c r="A154" s="12" t="n">
        <v>34</v>
      </c>
      <c r="B154" s="13" t="s">
        <v>164</v>
      </c>
      <c r="C154" s="14" t="s">
        <v>158</v>
      </c>
      <c r="D154" s="15" t="n">
        <v>3453</v>
      </c>
      <c r="E154" s="16"/>
      <c r="F154" s="16"/>
      <c r="G154" s="16"/>
      <c r="H154" s="17"/>
      <c r="I154" s="17"/>
      <c r="J154" s="19"/>
      <c r="K154" s="19"/>
      <c r="L154" s="20"/>
    </row>
    <row r="155" customFormat="false" ht="12.75" hidden="false" customHeight="false" outlineLevel="0" collapsed="false">
      <c r="A155" s="12" t="n">
        <v>28</v>
      </c>
      <c r="B155" s="13" t="s">
        <v>165</v>
      </c>
      <c r="C155" s="14" t="s">
        <v>158</v>
      </c>
      <c r="D155" s="15" t="n">
        <v>1858</v>
      </c>
      <c r="E155" s="16"/>
      <c r="F155" s="16"/>
      <c r="G155" s="16"/>
      <c r="H155" s="17"/>
      <c r="I155" s="17"/>
      <c r="J155" s="19"/>
      <c r="K155" s="19"/>
      <c r="L155" s="20"/>
    </row>
    <row r="156" customFormat="false" ht="12.75" hidden="false" customHeight="false" outlineLevel="0" collapsed="false">
      <c r="A156" s="12" t="n">
        <v>37</v>
      </c>
      <c r="B156" s="13" t="s">
        <v>166</v>
      </c>
      <c r="C156" s="14" t="s">
        <v>158</v>
      </c>
      <c r="D156" s="15" t="n">
        <v>3046</v>
      </c>
      <c r="E156" s="16"/>
      <c r="F156" s="16"/>
      <c r="G156" s="16"/>
      <c r="H156" s="17"/>
      <c r="I156" s="17"/>
      <c r="J156" s="18"/>
      <c r="K156" s="19"/>
      <c r="L156" s="63"/>
    </row>
    <row r="157" customFormat="false" ht="12.75" hidden="false" customHeight="false" outlineLevel="0" collapsed="false">
      <c r="A157" s="12" t="n">
        <v>44</v>
      </c>
      <c r="B157" s="13" t="s">
        <v>167</v>
      </c>
      <c r="C157" s="14" t="s">
        <v>158</v>
      </c>
      <c r="D157" s="15" t="n">
        <v>7302</v>
      </c>
      <c r="E157" s="16" t="n">
        <v>492</v>
      </c>
      <c r="F157" s="16" t="n">
        <v>383</v>
      </c>
      <c r="G157" s="16" t="n">
        <f aca="false">SUM(E157:F157)</f>
        <v>875</v>
      </c>
      <c r="H157" s="17" t="n">
        <f aca="false">E157/G157*100</f>
        <v>56.2285714285714</v>
      </c>
      <c r="I157" s="17" t="n">
        <f aca="false">F157/G157*100</f>
        <v>43.7714285714286</v>
      </c>
      <c r="J157" s="19" t="n">
        <v>0</v>
      </c>
      <c r="K157" s="19" t="n">
        <v>0</v>
      </c>
      <c r="L157" s="20" t="n">
        <v>875</v>
      </c>
    </row>
    <row r="158" customFormat="false" ht="12.75" hidden="false" customHeight="false" outlineLevel="0" collapsed="false">
      <c r="A158" s="12" t="n">
        <v>34</v>
      </c>
      <c r="B158" s="13" t="s">
        <v>168</v>
      </c>
      <c r="C158" s="14" t="s">
        <v>158</v>
      </c>
      <c r="D158" s="15" t="n">
        <v>11242</v>
      </c>
      <c r="E158" s="16"/>
      <c r="F158" s="16"/>
      <c r="G158" s="16"/>
      <c r="H158" s="17"/>
      <c r="I158" s="17"/>
      <c r="J158" s="19"/>
      <c r="K158" s="19"/>
      <c r="L158" s="20"/>
    </row>
    <row r="159" customFormat="false" ht="12.75" hidden="false" customHeight="false" outlineLevel="0" collapsed="false">
      <c r="A159" s="12" t="n">
        <v>36</v>
      </c>
      <c r="B159" s="13" t="s">
        <v>169</v>
      </c>
      <c r="C159" s="14" t="s">
        <v>158</v>
      </c>
      <c r="D159" s="15" t="n">
        <v>1765</v>
      </c>
      <c r="E159" s="16"/>
      <c r="F159" s="16"/>
      <c r="G159" s="16"/>
      <c r="H159" s="17"/>
      <c r="I159" s="17"/>
      <c r="J159" s="19"/>
      <c r="K159" s="19"/>
      <c r="L159" s="20"/>
    </row>
    <row r="160" customFormat="false" ht="12.75" hidden="false" customHeight="false" outlineLevel="0" collapsed="false">
      <c r="A160" s="12" t="n">
        <v>44</v>
      </c>
      <c r="B160" s="13" t="s">
        <v>170</v>
      </c>
      <c r="C160" s="14" t="s">
        <v>158</v>
      </c>
      <c r="D160" s="15" t="n">
        <v>2813</v>
      </c>
      <c r="E160" s="16"/>
      <c r="F160" s="16"/>
      <c r="G160" s="16"/>
      <c r="H160" s="17"/>
      <c r="I160" s="17"/>
      <c r="J160" s="19"/>
      <c r="K160" s="19"/>
      <c r="L160" s="20"/>
    </row>
    <row r="161" customFormat="false" ht="12.75" hidden="false" customHeight="false" outlineLevel="0" collapsed="false">
      <c r="A161" s="12" t="n">
        <v>26</v>
      </c>
      <c r="B161" s="13" t="s">
        <v>171</v>
      </c>
      <c r="C161" s="14" t="s">
        <v>158</v>
      </c>
      <c r="D161" s="15" t="n">
        <v>12160</v>
      </c>
      <c r="E161" s="16"/>
      <c r="F161" s="16"/>
      <c r="G161" s="16"/>
      <c r="H161" s="17"/>
      <c r="I161" s="17"/>
      <c r="J161" s="19"/>
      <c r="K161" s="19"/>
      <c r="L161" s="20"/>
    </row>
    <row r="162" customFormat="false" ht="12.75" hidden="false" customHeight="false" outlineLevel="0" collapsed="false">
      <c r="A162" s="12" t="n">
        <v>36</v>
      </c>
      <c r="B162" s="13" t="s">
        <v>172</v>
      </c>
      <c r="C162" s="14" t="s">
        <v>158</v>
      </c>
      <c r="D162" s="15" t="n">
        <v>3843</v>
      </c>
      <c r="E162" s="16"/>
      <c r="F162" s="16"/>
      <c r="G162" s="16"/>
      <c r="H162" s="17"/>
      <c r="I162" s="17"/>
      <c r="J162" s="19"/>
      <c r="K162" s="19"/>
      <c r="L162" s="20"/>
    </row>
    <row r="163" customFormat="false" ht="12.75" hidden="false" customHeight="false" outlineLevel="0" collapsed="false">
      <c r="A163" s="12" t="n">
        <v>29</v>
      </c>
      <c r="B163" s="13" t="s">
        <v>173</v>
      </c>
      <c r="C163" s="14" t="s">
        <v>158</v>
      </c>
      <c r="D163" s="15" t="n">
        <v>20579</v>
      </c>
      <c r="E163" s="16" t="n">
        <v>273</v>
      </c>
      <c r="F163" s="16" t="n">
        <v>321</v>
      </c>
      <c r="G163" s="16" t="n">
        <f aca="false">SUM(E163:F163)</f>
        <v>594</v>
      </c>
      <c r="H163" s="17" t="n">
        <f aca="false">E163/G163*100</f>
        <v>45.959595959596</v>
      </c>
      <c r="I163" s="17" t="n">
        <f aca="false">F163/G163*100</f>
        <v>54.040404040404</v>
      </c>
      <c r="J163" s="19" t="n">
        <v>0</v>
      </c>
      <c r="K163" s="19" t="n">
        <v>1</v>
      </c>
      <c r="L163" s="20" t="n">
        <v>595</v>
      </c>
    </row>
    <row r="164" customFormat="false" ht="12.75" hidden="false" customHeight="false" outlineLevel="0" collapsed="false">
      <c r="A164" s="12" t="n">
        <v>44</v>
      </c>
      <c r="B164" s="13" t="s">
        <v>174</v>
      </c>
      <c r="C164" s="14" t="s">
        <v>158</v>
      </c>
      <c r="D164" s="15" t="n">
        <v>3112</v>
      </c>
      <c r="E164" s="16"/>
      <c r="F164" s="16"/>
      <c r="G164" s="16"/>
      <c r="H164" s="17"/>
      <c r="I164" s="17"/>
      <c r="J164" s="19"/>
      <c r="K164" s="19"/>
      <c r="L164" s="20"/>
    </row>
    <row r="165" customFormat="false" ht="12.75" hidden="false" customHeight="false" outlineLevel="0" collapsed="false">
      <c r="A165" s="12" t="n">
        <v>44</v>
      </c>
      <c r="B165" s="13" t="s">
        <v>175</v>
      </c>
      <c r="C165" s="14" t="s">
        <v>158</v>
      </c>
      <c r="D165" s="15" t="n">
        <v>4107</v>
      </c>
      <c r="E165" s="16"/>
      <c r="F165" s="16"/>
      <c r="G165" s="16"/>
      <c r="H165" s="17"/>
      <c r="I165" s="17"/>
      <c r="J165" s="19"/>
      <c r="K165" s="19"/>
      <c r="L165" s="20"/>
    </row>
    <row r="166" customFormat="false" ht="12.75" hidden="false" customHeight="false" outlineLevel="0" collapsed="false">
      <c r="A166" s="12" t="n">
        <v>27</v>
      </c>
      <c r="B166" s="13" t="s">
        <v>176</v>
      </c>
      <c r="C166" s="14" t="s">
        <v>158</v>
      </c>
      <c r="D166" s="15" t="n">
        <v>5474</v>
      </c>
      <c r="E166" s="16"/>
      <c r="F166" s="16"/>
      <c r="G166" s="16"/>
      <c r="H166" s="17"/>
      <c r="I166" s="17"/>
      <c r="J166" s="19"/>
      <c r="K166" s="19"/>
      <c r="L166" s="20"/>
    </row>
    <row r="167" customFormat="false" ht="12.75" hidden="false" customHeight="false" outlineLevel="0" collapsed="false">
      <c r="A167" s="12" t="n">
        <v>37</v>
      </c>
      <c r="B167" s="13" t="s">
        <v>177</v>
      </c>
      <c r="C167" s="14" t="s">
        <v>158</v>
      </c>
      <c r="D167" s="15" t="n">
        <v>2557</v>
      </c>
      <c r="E167" s="16"/>
      <c r="F167" s="16"/>
      <c r="G167" s="16"/>
      <c r="H167" s="17"/>
      <c r="I167" s="17"/>
      <c r="J167" s="19"/>
      <c r="K167" s="19"/>
      <c r="L167" s="63"/>
    </row>
    <row r="168" customFormat="false" ht="12.75" hidden="false" customHeight="false" outlineLevel="0" collapsed="false">
      <c r="A168" s="12" t="n">
        <v>45</v>
      </c>
      <c r="B168" s="13" t="s">
        <v>178</v>
      </c>
      <c r="C168" s="14" t="s">
        <v>158</v>
      </c>
      <c r="D168" s="15" t="n">
        <v>10621</v>
      </c>
      <c r="E168" s="16"/>
      <c r="F168" s="16"/>
      <c r="G168" s="16"/>
      <c r="H168" s="17"/>
      <c r="I168" s="17"/>
      <c r="J168" s="19"/>
      <c r="K168" s="19"/>
      <c r="L168" s="20"/>
    </row>
    <row r="169" customFormat="false" ht="12.75" hidden="false" customHeight="false" outlineLevel="0" collapsed="false">
      <c r="A169" s="12" t="n">
        <v>42</v>
      </c>
      <c r="B169" s="13" t="s">
        <v>179</v>
      </c>
      <c r="C169" s="14" t="s">
        <v>158</v>
      </c>
      <c r="D169" s="15" t="n">
        <v>6691</v>
      </c>
      <c r="E169" s="16"/>
      <c r="F169" s="16"/>
      <c r="G169" s="16"/>
      <c r="H169" s="17"/>
      <c r="I169" s="17"/>
      <c r="J169" s="18"/>
      <c r="K169" s="19"/>
      <c r="L169" s="20"/>
    </row>
    <row r="170" customFormat="false" ht="12.75" hidden="false" customHeight="false" outlineLevel="0" collapsed="false">
      <c r="A170" s="12" t="n">
        <v>32</v>
      </c>
      <c r="B170" s="13" t="s">
        <v>180</v>
      </c>
      <c r="C170" s="14" t="s">
        <v>158</v>
      </c>
      <c r="D170" s="15" t="n">
        <v>22294</v>
      </c>
      <c r="E170" s="16" t="n">
        <v>281</v>
      </c>
      <c r="F170" s="16" t="n">
        <v>288</v>
      </c>
      <c r="G170" s="16" t="n">
        <f aca="false">SUM(E170:F170)</f>
        <v>569</v>
      </c>
      <c r="H170" s="17" t="n">
        <f aca="false">E170/G170*100</f>
        <v>49.3848857644991</v>
      </c>
      <c r="I170" s="17" t="n">
        <f aca="false">F170/G170*100</f>
        <v>50.6151142355009</v>
      </c>
      <c r="J170" s="19" t="n">
        <v>1</v>
      </c>
      <c r="K170" s="19" t="n">
        <v>2</v>
      </c>
      <c r="L170" s="20" t="n">
        <v>572</v>
      </c>
    </row>
    <row r="171" customFormat="false" ht="12.75" hidden="false" customHeight="false" outlineLevel="0" collapsed="false">
      <c r="A171" s="12" t="n">
        <v>33</v>
      </c>
      <c r="B171" s="13" t="s">
        <v>181</v>
      </c>
      <c r="C171" s="14" t="s">
        <v>158</v>
      </c>
      <c r="D171" s="15" t="n">
        <v>5633</v>
      </c>
      <c r="E171" s="16"/>
      <c r="F171" s="16"/>
      <c r="G171" s="16"/>
      <c r="H171" s="17"/>
      <c r="I171" s="17"/>
      <c r="J171" s="19"/>
      <c r="K171" s="19"/>
      <c r="L171" s="20"/>
    </row>
    <row r="172" customFormat="false" ht="12.75" hidden="false" customHeight="false" outlineLevel="0" collapsed="false">
      <c r="A172" s="12" t="n">
        <v>27</v>
      </c>
      <c r="B172" s="13" t="s">
        <v>182</v>
      </c>
      <c r="C172" s="14" t="s">
        <v>158</v>
      </c>
      <c r="D172" s="15" t="n">
        <v>5735</v>
      </c>
      <c r="E172" s="16"/>
      <c r="F172" s="16"/>
      <c r="G172" s="16"/>
      <c r="H172" s="17"/>
      <c r="I172" s="17"/>
      <c r="J172" s="19"/>
      <c r="K172" s="19"/>
      <c r="L172" s="20"/>
    </row>
    <row r="173" customFormat="false" ht="12.75" hidden="false" customHeight="false" outlineLevel="0" collapsed="false">
      <c r="A173" s="12" t="n">
        <v>28</v>
      </c>
      <c r="B173" s="13" t="s">
        <v>183</v>
      </c>
      <c r="C173" s="14" t="s">
        <v>158</v>
      </c>
      <c r="D173" s="15" t="n">
        <v>4122</v>
      </c>
      <c r="E173" s="16"/>
      <c r="F173" s="16"/>
      <c r="G173" s="16"/>
      <c r="H173" s="17"/>
      <c r="I173" s="17"/>
      <c r="J173" s="18"/>
      <c r="K173" s="19"/>
      <c r="L173" s="20"/>
    </row>
    <row r="174" customFormat="false" ht="12.75" hidden="false" customHeight="false" outlineLevel="0" collapsed="false">
      <c r="A174" s="12" t="n">
        <v>33</v>
      </c>
      <c r="B174" s="13" t="s">
        <v>184</v>
      </c>
      <c r="C174" s="14" t="s">
        <v>158</v>
      </c>
      <c r="D174" s="15" t="n">
        <v>9089</v>
      </c>
      <c r="E174" s="16"/>
      <c r="F174" s="16"/>
      <c r="G174" s="16"/>
      <c r="H174" s="17"/>
      <c r="I174" s="17"/>
      <c r="J174" s="19"/>
      <c r="K174" s="19"/>
      <c r="L174" s="20"/>
    </row>
    <row r="175" customFormat="false" ht="12.75" hidden="false" customHeight="false" outlineLevel="0" collapsed="false">
      <c r="A175" s="12" t="n">
        <v>37</v>
      </c>
      <c r="B175" s="13" t="s">
        <v>185</v>
      </c>
      <c r="C175" s="14" t="s">
        <v>158</v>
      </c>
      <c r="D175" s="15" t="n">
        <v>3298</v>
      </c>
      <c r="E175" s="16"/>
      <c r="F175" s="16"/>
      <c r="G175" s="16"/>
      <c r="H175" s="17"/>
      <c r="I175" s="17"/>
      <c r="J175" s="19"/>
      <c r="K175" s="19"/>
      <c r="L175" s="63"/>
    </row>
    <row r="176" customFormat="false" ht="12.75" hidden="false" customHeight="false" outlineLevel="0" collapsed="false">
      <c r="A176" s="12" t="n">
        <v>27</v>
      </c>
      <c r="B176" s="13" t="s">
        <v>186</v>
      </c>
      <c r="C176" s="14" t="s">
        <v>158</v>
      </c>
      <c r="D176" s="15" t="n">
        <v>5660</v>
      </c>
      <c r="E176" s="16"/>
      <c r="F176" s="16"/>
      <c r="G176" s="16"/>
      <c r="H176" s="17"/>
      <c r="I176" s="17"/>
      <c r="J176" s="19"/>
      <c r="K176" s="19"/>
      <c r="L176" s="20"/>
    </row>
    <row r="177" customFormat="false" ht="12.75" hidden="false" customHeight="false" outlineLevel="0" collapsed="false">
      <c r="A177" s="12" t="n">
        <v>33</v>
      </c>
      <c r="B177" s="13" t="s">
        <v>187</v>
      </c>
      <c r="C177" s="14" t="s">
        <v>158</v>
      </c>
      <c r="D177" s="15" t="n">
        <v>28081</v>
      </c>
      <c r="E177" s="16" t="n">
        <v>727</v>
      </c>
      <c r="F177" s="16" t="n">
        <v>612</v>
      </c>
      <c r="G177" s="16" t="n">
        <f aca="false">SUM(E177:F177)</f>
        <v>1339</v>
      </c>
      <c r="H177" s="17" t="n">
        <f aca="false">E177/G177*100</f>
        <v>54.2942494398805</v>
      </c>
      <c r="I177" s="17" t="n">
        <f aca="false">F177/G177*100</f>
        <v>45.7057505601195</v>
      </c>
      <c r="J177" s="19" t="n">
        <v>0</v>
      </c>
      <c r="K177" s="19" t="n">
        <v>0</v>
      </c>
      <c r="L177" s="20" t="n">
        <v>1339</v>
      </c>
    </row>
    <row r="178" customFormat="false" ht="12.75" hidden="false" customHeight="false" outlineLevel="0" collapsed="false">
      <c r="A178" s="12" t="n">
        <v>42</v>
      </c>
      <c r="B178" s="13" t="s">
        <v>188</v>
      </c>
      <c r="C178" s="14" t="s">
        <v>158</v>
      </c>
      <c r="D178" s="15" t="n">
        <v>15895</v>
      </c>
      <c r="E178" s="16" t="n">
        <v>408</v>
      </c>
      <c r="F178" s="16" t="n">
        <v>207</v>
      </c>
      <c r="G178" s="16" t="n">
        <f aca="false">SUM(E178:F178)</f>
        <v>615</v>
      </c>
      <c r="H178" s="17" t="n">
        <f aca="false">E178/G178*100</f>
        <v>66.3414634146342</v>
      </c>
      <c r="I178" s="17" t="n">
        <f aca="false">F178/G178*100</f>
        <v>33.6585365853659</v>
      </c>
      <c r="J178" s="19" t="n">
        <v>0</v>
      </c>
      <c r="K178" s="19" t="n">
        <v>2</v>
      </c>
      <c r="L178" s="20" t="n">
        <v>617</v>
      </c>
    </row>
    <row r="179" customFormat="false" ht="12.75" hidden="false" customHeight="false" outlineLevel="0" collapsed="false">
      <c r="A179" s="12" t="n">
        <v>30</v>
      </c>
      <c r="B179" s="13" t="s">
        <v>189</v>
      </c>
      <c r="C179" s="14" t="s">
        <v>158</v>
      </c>
      <c r="D179" s="15" t="n">
        <v>20266</v>
      </c>
      <c r="E179" s="16" t="n">
        <v>498</v>
      </c>
      <c r="F179" s="16" t="n">
        <v>263</v>
      </c>
      <c r="G179" s="16" t="n">
        <f aca="false">SUM(E179:F179)</f>
        <v>761</v>
      </c>
      <c r="H179" s="17" t="n">
        <f aca="false">E179/G179*100</f>
        <v>65.4402102496715</v>
      </c>
      <c r="I179" s="17" t="n">
        <f aca="false">F179/G179*100</f>
        <v>34.5597897503285</v>
      </c>
      <c r="J179" s="19" t="n">
        <v>1</v>
      </c>
      <c r="K179" s="19" t="n">
        <v>0</v>
      </c>
      <c r="L179" s="20" t="n">
        <v>762</v>
      </c>
    </row>
    <row r="180" customFormat="false" ht="12.75" hidden="false" customHeight="false" outlineLevel="0" collapsed="false">
      <c r="A180" s="12" t="n">
        <v>37</v>
      </c>
      <c r="B180" s="13" t="s">
        <v>190</v>
      </c>
      <c r="C180" s="14" t="s">
        <v>158</v>
      </c>
      <c r="D180" s="15" t="n">
        <v>1286</v>
      </c>
      <c r="E180" s="16"/>
      <c r="F180" s="16"/>
      <c r="G180" s="16"/>
      <c r="H180" s="17"/>
      <c r="I180" s="17"/>
      <c r="J180" s="19"/>
      <c r="K180" s="19"/>
      <c r="L180" s="63"/>
      <c r="M180" s="64"/>
    </row>
    <row r="181" customFormat="false" ht="12.75" hidden="false" customHeight="false" outlineLevel="0" collapsed="false">
      <c r="A181" s="12" t="n">
        <v>37</v>
      </c>
      <c r="B181" s="13" t="s">
        <v>191</v>
      </c>
      <c r="C181" s="14" t="s">
        <v>158</v>
      </c>
      <c r="D181" s="15" t="n">
        <v>1793</v>
      </c>
      <c r="E181" s="16"/>
      <c r="F181" s="16"/>
      <c r="G181" s="16"/>
      <c r="H181" s="17"/>
      <c r="I181" s="17"/>
      <c r="J181" s="19"/>
      <c r="K181" s="19"/>
      <c r="L181" s="63"/>
    </row>
    <row r="182" customFormat="false" ht="12.75" hidden="false" customHeight="false" outlineLevel="0" collapsed="false">
      <c r="A182" s="12" t="n">
        <v>26</v>
      </c>
      <c r="B182" s="13" t="s">
        <v>192</v>
      </c>
      <c r="C182" s="14" t="s">
        <v>158</v>
      </c>
      <c r="D182" s="15" t="n">
        <v>6193</v>
      </c>
      <c r="E182" s="16"/>
      <c r="F182" s="16"/>
      <c r="G182" s="16"/>
      <c r="H182" s="54"/>
      <c r="I182" s="54"/>
      <c r="J182" s="19"/>
      <c r="K182" s="19"/>
      <c r="L182" s="20"/>
    </row>
    <row r="183" customFormat="false" ht="12.75" hidden="false" customHeight="false" outlineLevel="0" collapsed="false">
      <c r="A183" s="46" t="n">
        <v>25</v>
      </c>
      <c r="B183" s="47" t="s">
        <v>193</v>
      </c>
      <c r="C183" s="61" t="s">
        <v>158</v>
      </c>
      <c r="D183" s="62" t="n">
        <v>83303</v>
      </c>
      <c r="E183" s="50" t="n">
        <v>1094</v>
      </c>
      <c r="F183" s="50" t="n">
        <v>1094</v>
      </c>
      <c r="G183" s="50" t="n">
        <f aca="false">SUM(E183:F183)</f>
        <v>2188</v>
      </c>
      <c r="H183" s="17" t="n">
        <f aca="false">E183/G183*100</f>
        <v>50</v>
      </c>
      <c r="I183" s="17" t="n">
        <f aca="false">F183/G183*100</f>
        <v>50</v>
      </c>
      <c r="J183" s="49" t="n">
        <v>0</v>
      </c>
      <c r="K183" s="51" t="n">
        <v>0</v>
      </c>
      <c r="L183" s="52" t="n">
        <v>2188</v>
      </c>
    </row>
    <row r="184" customFormat="false" ht="12.75" hidden="false" customHeight="false" outlineLevel="0" collapsed="false">
      <c r="A184" s="12" t="n">
        <v>34</v>
      </c>
      <c r="B184" s="13" t="s">
        <v>194</v>
      </c>
      <c r="C184" s="14" t="s">
        <v>158</v>
      </c>
      <c r="D184" s="15" t="n">
        <v>7946</v>
      </c>
      <c r="E184" s="16"/>
      <c r="F184" s="16"/>
      <c r="G184" s="16"/>
      <c r="H184" s="17"/>
      <c r="I184" s="17"/>
      <c r="J184" s="18"/>
      <c r="K184" s="19"/>
      <c r="L184" s="20"/>
    </row>
    <row r="185" customFormat="false" ht="12.75" hidden="false" customHeight="false" outlineLevel="0" collapsed="false">
      <c r="A185" s="12" t="n">
        <v>43</v>
      </c>
      <c r="B185" s="13" t="s">
        <v>195</v>
      </c>
      <c r="C185" s="14" t="s">
        <v>158</v>
      </c>
      <c r="D185" s="15" t="n">
        <v>13914</v>
      </c>
      <c r="E185" s="16" t="n">
        <v>263</v>
      </c>
      <c r="F185" s="16" t="n">
        <v>162</v>
      </c>
      <c r="G185" s="16" t="n">
        <f aca="false">SUM(E185:F185)</f>
        <v>425</v>
      </c>
      <c r="H185" s="17" t="n">
        <f aca="false">E185/G185*100</f>
        <v>61.8823529411765</v>
      </c>
      <c r="I185" s="17" t="n">
        <f aca="false">F185/G185*100</f>
        <v>38.1176470588235</v>
      </c>
      <c r="J185" s="18" t="n">
        <v>2</v>
      </c>
      <c r="K185" s="19" t="n">
        <v>2</v>
      </c>
      <c r="L185" s="20" t="n">
        <v>429</v>
      </c>
    </row>
    <row r="186" customFormat="false" ht="12.75" hidden="false" customHeight="false" outlineLevel="0" collapsed="false">
      <c r="A186" s="12" t="n">
        <v>45</v>
      </c>
      <c r="B186" s="13" t="s">
        <v>196</v>
      </c>
      <c r="C186" s="14" t="s">
        <v>158</v>
      </c>
      <c r="D186" s="15" t="n">
        <v>10161</v>
      </c>
      <c r="E186" s="16"/>
      <c r="F186" s="16"/>
      <c r="G186" s="16"/>
      <c r="H186" s="17"/>
      <c r="I186" s="17"/>
      <c r="J186" s="18"/>
      <c r="K186" s="19"/>
      <c r="L186" s="20"/>
    </row>
    <row r="187" customFormat="false" ht="13.5" hidden="false" customHeight="false" outlineLevel="0" collapsed="false">
      <c r="A187" s="12" t="n">
        <v>28</v>
      </c>
      <c r="B187" s="13" t="s">
        <v>197</v>
      </c>
      <c r="C187" s="14" t="s">
        <v>158</v>
      </c>
      <c r="D187" s="15" t="n">
        <v>15255</v>
      </c>
      <c r="E187" s="16" t="n">
        <v>609</v>
      </c>
      <c r="F187" s="16" t="n">
        <v>322</v>
      </c>
      <c r="G187" s="16" t="n">
        <f aca="false">SUM(E187:F187)</f>
        <v>931</v>
      </c>
      <c r="H187" s="17" t="n">
        <f aca="false">E187/G187*100</f>
        <v>65.4135338345865</v>
      </c>
      <c r="I187" s="17" t="n">
        <f aca="false">F187/G187*100</f>
        <v>34.5864661654135</v>
      </c>
      <c r="J187" s="18" t="n">
        <v>0</v>
      </c>
      <c r="K187" s="19" t="n">
        <v>5</v>
      </c>
      <c r="L187" s="20" t="n">
        <v>936</v>
      </c>
    </row>
    <row r="188" s="11" customFormat="true" ht="39" hidden="false" customHeight="false" outlineLevel="0" collapsed="false">
      <c r="A188" s="40" t="s">
        <v>1</v>
      </c>
      <c r="B188" s="41" t="s">
        <v>2</v>
      </c>
      <c r="C188" s="41" t="s">
        <v>3</v>
      </c>
      <c r="D188" s="42" t="s">
        <v>4</v>
      </c>
      <c r="E188" s="41" t="s">
        <v>5</v>
      </c>
      <c r="F188" s="43" t="s">
        <v>6</v>
      </c>
      <c r="G188" s="41" t="s">
        <v>7</v>
      </c>
      <c r="H188" s="43" t="s">
        <v>8</v>
      </c>
      <c r="I188" s="43" t="s">
        <v>9</v>
      </c>
      <c r="J188" s="42" t="s">
        <v>10</v>
      </c>
      <c r="K188" s="44" t="s">
        <v>11</v>
      </c>
      <c r="L188" s="45" t="s">
        <v>12</v>
      </c>
    </row>
    <row r="189" customFormat="false" ht="12.75" hidden="false" customHeight="false" outlineLevel="0" collapsed="false">
      <c r="A189" s="65" t="n">
        <v>36</v>
      </c>
      <c r="B189" s="66" t="s">
        <v>198</v>
      </c>
      <c r="C189" s="67" t="s">
        <v>158</v>
      </c>
      <c r="D189" s="68" t="n">
        <v>9516</v>
      </c>
      <c r="E189" s="69" t="n">
        <v>452</v>
      </c>
      <c r="F189" s="69" t="n">
        <v>539</v>
      </c>
      <c r="G189" s="69" t="n">
        <f aca="false">SUM(E189:F189)</f>
        <v>991</v>
      </c>
      <c r="H189" s="70" t="n">
        <f aca="false">E189/G189*100</f>
        <v>45.6104944500505</v>
      </c>
      <c r="I189" s="70" t="n">
        <f aca="false">F189/G189*100</f>
        <v>54.3895055499496</v>
      </c>
      <c r="J189" s="71" t="n">
        <v>4</v>
      </c>
      <c r="K189" s="72" t="n">
        <v>2</v>
      </c>
      <c r="L189" s="73" t="n">
        <v>997</v>
      </c>
    </row>
    <row r="190" customFormat="false" ht="12.75" hidden="false" customHeight="false" outlineLevel="0" collapsed="false">
      <c r="A190" s="12" t="n">
        <v>44</v>
      </c>
      <c r="B190" s="13" t="s">
        <v>199</v>
      </c>
      <c r="C190" s="14" t="s">
        <v>158</v>
      </c>
      <c r="D190" s="15" t="n">
        <v>1770</v>
      </c>
      <c r="E190" s="16"/>
      <c r="F190" s="16"/>
      <c r="G190" s="16"/>
      <c r="H190" s="17"/>
      <c r="I190" s="17"/>
      <c r="J190" s="19"/>
      <c r="K190" s="19"/>
      <c r="L190" s="20"/>
    </row>
    <row r="191" customFormat="false" ht="12.75" hidden="false" customHeight="false" outlineLevel="0" collapsed="false">
      <c r="A191" s="12" t="n">
        <v>39</v>
      </c>
      <c r="B191" s="13" t="s">
        <v>200</v>
      </c>
      <c r="C191" s="14" t="s">
        <v>158</v>
      </c>
      <c r="D191" s="15" t="n">
        <v>11615</v>
      </c>
      <c r="E191" s="16"/>
      <c r="F191" s="16"/>
      <c r="G191" s="16"/>
      <c r="H191" s="17"/>
      <c r="I191" s="17"/>
      <c r="J191" s="19"/>
      <c r="K191" s="19"/>
      <c r="L191" s="20"/>
    </row>
    <row r="192" customFormat="false" ht="12.75" hidden="false" customHeight="false" outlineLevel="0" collapsed="false">
      <c r="A192" s="12" t="n">
        <v>38</v>
      </c>
      <c r="B192" s="13" t="s">
        <v>201</v>
      </c>
      <c r="C192" s="14" t="s">
        <v>158</v>
      </c>
      <c r="D192" s="15" t="n">
        <v>9307</v>
      </c>
      <c r="E192" s="16" t="n">
        <v>516</v>
      </c>
      <c r="F192" s="16" t="n">
        <v>140</v>
      </c>
      <c r="G192" s="16" t="n">
        <f aca="false">SUM(E192:F192)</f>
        <v>656</v>
      </c>
      <c r="H192" s="17" t="n">
        <f aca="false">E192/G192*100</f>
        <v>78.6585365853659</v>
      </c>
      <c r="I192" s="17" t="n">
        <f aca="false">F192/G192*100</f>
        <v>21.3414634146341</v>
      </c>
      <c r="J192" s="18" t="n">
        <v>9</v>
      </c>
      <c r="K192" s="19" t="n">
        <v>5</v>
      </c>
      <c r="L192" s="20" t="n">
        <v>670</v>
      </c>
    </row>
    <row r="193" customFormat="false" ht="12.75" hidden="false" customHeight="false" outlineLevel="0" collapsed="false">
      <c r="A193" s="12" t="n">
        <v>41</v>
      </c>
      <c r="B193" s="13" t="s">
        <v>202</v>
      </c>
      <c r="C193" s="14" t="s">
        <v>158</v>
      </c>
      <c r="D193" s="15" t="n">
        <v>7448</v>
      </c>
      <c r="E193" s="16"/>
      <c r="F193" s="16"/>
      <c r="G193" s="16"/>
      <c r="H193" s="17"/>
      <c r="I193" s="17"/>
      <c r="J193" s="19"/>
      <c r="K193" s="19"/>
      <c r="L193" s="20"/>
    </row>
    <row r="194" customFormat="false" ht="12.75" hidden="false" customHeight="false" outlineLevel="0" collapsed="false">
      <c r="A194" s="12" t="n">
        <v>28</v>
      </c>
      <c r="B194" s="13" t="s">
        <v>203</v>
      </c>
      <c r="C194" s="14" t="s">
        <v>158</v>
      </c>
      <c r="D194" s="15" t="n">
        <v>2209</v>
      </c>
      <c r="E194" s="16"/>
      <c r="F194" s="16"/>
      <c r="G194" s="16"/>
      <c r="H194" s="17"/>
      <c r="I194" s="17"/>
      <c r="J194" s="19"/>
      <c r="K194" s="19"/>
      <c r="L194" s="20"/>
    </row>
    <row r="195" customFormat="false" ht="12.75" hidden="false" customHeight="false" outlineLevel="0" collapsed="false">
      <c r="A195" s="12" t="n">
        <v>27</v>
      </c>
      <c r="B195" s="13" t="s">
        <v>204</v>
      </c>
      <c r="C195" s="14" t="s">
        <v>158</v>
      </c>
      <c r="D195" s="15" t="n">
        <v>3753</v>
      </c>
      <c r="E195" s="16"/>
      <c r="F195" s="16"/>
      <c r="G195" s="16"/>
      <c r="H195" s="17"/>
      <c r="I195" s="17"/>
      <c r="J195" s="19"/>
      <c r="K195" s="19"/>
      <c r="L195" s="20"/>
    </row>
    <row r="196" customFormat="false" ht="12.75" hidden="false" customHeight="false" outlineLevel="0" collapsed="false">
      <c r="A196" s="12" t="n">
        <v>37</v>
      </c>
      <c r="B196" s="13" t="s">
        <v>205</v>
      </c>
      <c r="C196" s="14" t="s">
        <v>158</v>
      </c>
      <c r="D196" s="15" t="n">
        <v>3949</v>
      </c>
      <c r="E196" s="16"/>
      <c r="F196" s="16"/>
      <c r="G196" s="16"/>
      <c r="H196" s="17"/>
      <c r="I196" s="17"/>
      <c r="J196" s="19"/>
      <c r="K196" s="19"/>
      <c r="L196" s="63"/>
    </row>
    <row r="197" customFormat="false" ht="12.75" hidden="false" customHeight="false" outlineLevel="0" collapsed="false">
      <c r="A197" s="12" t="n">
        <v>34</v>
      </c>
      <c r="B197" s="13" t="s">
        <v>206</v>
      </c>
      <c r="C197" s="14" t="s">
        <v>158</v>
      </c>
      <c r="D197" s="15" t="n">
        <v>13677</v>
      </c>
      <c r="E197" s="16"/>
      <c r="F197" s="16"/>
      <c r="G197" s="16"/>
      <c r="H197" s="17"/>
      <c r="I197" s="17"/>
      <c r="J197" s="19"/>
      <c r="K197" s="19"/>
      <c r="L197" s="20"/>
    </row>
    <row r="198" customFormat="false" ht="12.75" hidden="false" customHeight="false" outlineLevel="0" collapsed="false">
      <c r="A198" s="12" t="n">
        <v>35</v>
      </c>
      <c r="B198" s="13" t="s">
        <v>207</v>
      </c>
      <c r="C198" s="14" t="s">
        <v>158</v>
      </c>
      <c r="D198" s="15" t="n">
        <v>2765</v>
      </c>
      <c r="E198" s="16"/>
      <c r="F198" s="16"/>
      <c r="G198" s="16"/>
      <c r="H198" s="17"/>
      <c r="I198" s="17"/>
      <c r="J198" s="19"/>
      <c r="K198" s="19"/>
      <c r="L198" s="20"/>
    </row>
    <row r="199" customFormat="false" ht="12.75" hidden="false" customHeight="false" outlineLevel="0" collapsed="false">
      <c r="A199" s="12" t="n">
        <v>35</v>
      </c>
      <c r="B199" s="13" t="s">
        <v>208</v>
      </c>
      <c r="C199" s="14" t="s">
        <v>158</v>
      </c>
      <c r="D199" s="15" t="n">
        <v>3512</v>
      </c>
      <c r="E199" s="16"/>
      <c r="F199" s="16"/>
      <c r="G199" s="16"/>
      <c r="H199" s="17"/>
      <c r="I199" s="17"/>
      <c r="J199" s="19"/>
      <c r="K199" s="19"/>
      <c r="L199" s="20"/>
    </row>
    <row r="200" customFormat="false" ht="12.75" hidden="false" customHeight="false" outlineLevel="0" collapsed="false">
      <c r="A200" s="12" t="n">
        <v>28</v>
      </c>
      <c r="B200" s="13" t="s">
        <v>209</v>
      </c>
      <c r="C200" s="14" t="s">
        <v>158</v>
      </c>
      <c r="D200" s="15" t="n">
        <v>5267</v>
      </c>
      <c r="E200" s="16"/>
      <c r="F200" s="16"/>
      <c r="G200" s="16"/>
      <c r="H200" s="17"/>
      <c r="I200" s="17"/>
      <c r="J200" s="19"/>
      <c r="K200" s="19"/>
      <c r="L200" s="20"/>
    </row>
    <row r="201" customFormat="false" ht="12.75" hidden="false" customHeight="false" outlineLevel="0" collapsed="false">
      <c r="A201" s="12" t="n">
        <v>31</v>
      </c>
      <c r="B201" s="13" t="s">
        <v>210</v>
      </c>
      <c r="C201" s="14" t="s">
        <v>158</v>
      </c>
      <c r="D201" s="15" t="n">
        <v>30520</v>
      </c>
      <c r="E201" s="16" t="n">
        <v>458</v>
      </c>
      <c r="F201" s="16" t="n">
        <v>370</v>
      </c>
      <c r="G201" s="16" t="n">
        <f aca="false">SUM(E201:F201)</f>
        <v>828</v>
      </c>
      <c r="H201" s="17" t="n">
        <f aca="false">E201/G201*100</f>
        <v>55.3140096618358</v>
      </c>
      <c r="I201" s="17" t="n">
        <f aca="false">F201/G201*100</f>
        <v>44.6859903381643</v>
      </c>
      <c r="J201" s="19" t="n">
        <v>4</v>
      </c>
      <c r="K201" s="19" t="n">
        <v>2</v>
      </c>
      <c r="L201" s="20" t="n">
        <v>834</v>
      </c>
    </row>
    <row r="202" customFormat="false" ht="12.75" hidden="false" customHeight="false" outlineLevel="0" collapsed="false">
      <c r="A202" s="12" t="n">
        <v>42</v>
      </c>
      <c r="B202" s="13" t="s">
        <v>211</v>
      </c>
      <c r="C202" s="14" t="s">
        <v>158</v>
      </c>
      <c r="D202" s="15" t="n">
        <v>5925</v>
      </c>
      <c r="E202" s="16"/>
      <c r="F202" s="16"/>
      <c r="G202" s="16"/>
      <c r="H202" s="17"/>
      <c r="I202" s="17"/>
      <c r="J202" s="19"/>
      <c r="K202" s="19"/>
      <c r="L202" s="20"/>
    </row>
    <row r="203" customFormat="false" ht="12.75" hidden="false" customHeight="false" outlineLevel="0" collapsed="false">
      <c r="A203" s="12" t="n">
        <v>37</v>
      </c>
      <c r="B203" s="13" t="s">
        <v>212</v>
      </c>
      <c r="C203" s="14" t="s">
        <v>158</v>
      </c>
      <c r="D203" s="15" t="n">
        <v>2669</v>
      </c>
      <c r="E203" s="16"/>
      <c r="F203" s="16"/>
      <c r="G203" s="16"/>
      <c r="H203" s="17"/>
      <c r="I203" s="17"/>
      <c r="J203" s="19"/>
      <c r="K203" s="19"/>
      <c r="L203" s="63"/>
    </row>
    <row r="204" customFormat="false" ht="12.75" hidden="false" customHeight="false" outlineLevel="0" collapsed="false">
      <c r="A204" s="12" t="n">
        <v>26</v>
      </c>
      <c r="B204" s="13" t="s">
        <v>213</v>
      </c>
      <c r="C204" s="14" t="s">
        <v>158</v>
      </c>
      <c r="D204" s="15" t="n">
        <v>8484</v>
      </c>
      <c r="E204" s="16"/>
      <c r="F204" s="16"/>
      <c r="G204" s="16"/>
      <c r="H204" s="17"/>
      <c r="I204" s="17"/>
      <c r="J204" s="19"/>
      <c r="K204" s="19"/>
      <c r="L204" s="20"/>
    </row>
    <row r="205" customFormat="false" ht="12.75" hidden="false" customHeight="false" outlineLevel="0" collapsed="false">
      <c r="A205" s="12" t="n">
        <v>37</v>
      </c>
      <c r="B205" s="13" t="s">
        <v>214</v>
      </c>
      <c r="C205" s="14" t="s">
        <v>158</v>
      </c>
      <c r="D205" s="15" t="n">
        <v>2489</v>
      </c>
      <c r="E205" s="16"/>
      <c r="F205" s="16"/>
      <c r="G205" s="16"/>
      <c r="H205" s="17"/>
      <c r="I205" s="17"/>
      <c r="J205" s="19"/>
      <c r="K205" s="19"/>
      <c r="L205" s="63"/>
    </row>
    <row r="206" customFormat="false" ht="12.75" hidden="false" customHeight="false" outlineLevel="0" collapsed="false">
      <c r="A206" s="12" t="n">
        <v>28</v>
      </c>
      <c r="B206" s="13" t="s">
        <v>215</v>
      </c>
      <c r="C206" s="14" t="s">
        <v>158</v>
      </c>
      <c r="D206" s="15" t="n">
        <v>5282</v>
      </c>
      <c r="E206" s="16"/>
      <c r="F206" s="16"/>
      <c r="G206" s="16"/>
      <c r="H206" s="17"/>
      <c r="I206" s="17"/>
      <c r="J206" s="19"/>
      <c r="K206" s="19"/>
      <c r="L206" s="20"/>
    </row>
    <row r="207" customFormat="false" ht="12.75" hidden="false" customHeight="false" outlineLevel="0" collapsed="false">
      <c r="A207" s="12" t="n">
        <v>28</v>
      </c>
      <c r="B207" s="13" t="s">
        <v>216</v>
      </c>
      <c r="C207" s="14" t="s">
        <v>158</v>
      </c>
      <c r="D207" s="15" t="n">
        <v>1603</v>
      </c>
      <c r="E207" s="16"/>
      <c r="F207" s="16"/>
      <c r="G207" s="16"/>
      <c r="H207" s="17"/>
      <c r="I207" s="17"/>
      <c r="J207" s="19"/>
      <c r="K207" s="19"/>
      <c r="L207" s="20"/>
    </row>
    <row r="208" customFormat="false" ht="12.75" hidden="false" customHeight="false" outlineLevel="0" collapsed="false">
      <c r="A208" s="12" t="n">
        <v>39</v>
      </c>
      <c r="B208" s="13" t="s">
        <v>217</v>
      </c>
      <c r="C208" s="14" t="s">
        <v>158</v>
      </c>
      <c r="D208" s="15" t="n">
        <v>9557</v>
      </c>
      <c r="E208" s="16" t="n">
        <v>152</v>
      </c>
      <c r="F208" s="16" t="n">
        <v>408</v>
      </c>
      <c r="G208" s="16" t="n">
        <f aca="false">SUM(E208:F208)</f>
        <v>560</v>
      </c>
      <c r="H208" s="17" t="n">
        <f aca="false">E208/G208*100</f>
        <v>27.1428571428571</v>
      </c>
      <c r="I208" s="17" t="n">
        <f aca="false">F208/G208*100</f>
        <v>72.8571428571429</v>
      </c>
      <c r="J208" s="19" t="n">
        <v>0</v>
      </c>
      <c r="K208" s="19" t="n">
        <v>3</v>
      </c>
      <c r="L208" s="20" t="n">
        <v>563</v>
      </c>
    </row>
    <row r="209" customFormat="false" ht="12.75" hidden="false" customHeight="false" outlineLevel="0" collapsed="false">
      <c r="A209" s="12" t="n">
        <v>27</v>
      </c>
      <c r="B209" s="13" t="s">
        <v>218</v>
      </c>
      <c r="C209" s="14" t="s">
        <v>158</v>
      </c>
      <c r="D209" s="15" t="n">
        <v>1747</v>
      </c>
      <c r="E209" s="16"/>
      <c r="F209" s="16"/>
      <c r="G209" s="16"/>
      <c r="H209" s="17"/>
      <c r="I209" s="17"/>
      <c r="J209" s="19"/>
      <c r="K209" s="19"/>
      <c r="L209" s="20"/>
    </row>
    <row r="210" customFormat="false" ht="12.75" hidden="false" customHeight="false" outlineLevel="0" collapsed="false">
      <c r="A210" s="12" t="n">
        <v>37</v>
      </c>
      <c r="B210" s="13" t="s">
        <v>219</v>
      </c>
      <c r="C210" s="14" t="s">
        <v>158</v>
      </c>
      <c r="D210" s="15" t="n">
        <v>6075</v>
      </c>
      <c r="E210" s="16" t="n">
        <v>663</v>
      </c>
      <c r="F210" s="16" t="n">
        <v>245</v>
      </c>
      <c r="G210" s="16" t="n">
        <f aca="false">SUM(E210:F210)</f>
        <v>908</v>
      </c>
      <c r="H210" s="17" t="n">
        <f aca="false">E210/G210*100</f>
        <v>73.0176211453745</v>
      </c>
      <c r="I210" s="17" t="n">
        <f aca="false">F210/G210*100</f>
        <v>26.9823788546255</v>
      </c>
      <c r="J210" s="19" t="n">
        <v>3</v>
      </c>
      <c r="K210" s="19" t="n">
        <v>1</v>
      </c>
      <c r="L210" s="63" t="n">
        <v>912</v>
      </c>
    </row>
    <row r="211" customFormat="false" ht="12.75" hidden="false" customHeight="false" outlineLevel="0" collapsed="false">
      <c r="A211" s="12" t="n">
        <v>43</v>
      </c>
      <c r="B211" s="13" t="s">
        <v>220</v>
      </c>
      <c r="C211" s="14" t="s">
        <v>158</v>
      </c>
      <c r="D211" s="15" t="n">
        <v>4419</v>
      </c>
      <c r="E211" s="16"/>
      <c r="F211" s="16"/>
      <c r="G211" s="16"/>
      <c r="H211" s="17"/>
      <c r="I211" s="17"/>
      <c r="J211" s="19"/>
      <c r="K211" s="19"/>
      <c r="L211" s="20"/>
    </row>
    <row r="212" customFormat="false" ht="12.75" hidden="false" customHeight="false" outlineLevel="0" collapsed="false">
      <c r="A212" s="12" t="n">
        <v>35</v>
      </c>
      <c r="B212" s="13" t="s">
        <v>221</v>
      </c>
      <c r="C212" s="14" t="s">
        <v>158</v>
      </c>
      <c r="D212" s="15" t="n">
        <v>5629</v>
      </c>
      <c r="E212" s="16"/>
      <c r="F212" s="16"/>
      <c r="G212" s="16"/>
      <c r="H212" s="17"/>
      <c r="I212" s="17"/>
      <c r="J212" s="19"/>
      <c r="K212" s="19"/>
      <c r="L212" s="20"/>
    </row>
    <row r="213" customFormat="false" ht="12.75" hidden="false" customHeight="false" outlineLevel="0" collapsed="false">
      <c r="A213" s="12" t="n">
        <v>41</v>
      </c>
      <c r="B213" s="13" t="s">
        <v>222</v>
      </c>
      <c r="C213" s="14" t="s">
        <v>158</v>
      </c>
      <c r="D213" s="15" t="n">
        <v>10321</v>
      </c>
      <c r="E213" s="16"/>
      <c r="F213" s="16"/>
      <c r="G213" s="16"/>
      <c r="H213" s="17"/>
      <c r="I213" s="17"/>
      <c r="J213" s="19"/>
      <c r="K213" s="19"/>
      <c r="L213" s="20"/>
    </row>
    <row r="214" customFormat="false" ht="12.75" hidden="false" customHeight="false" outlineLevel="0" collapsed="false">
      <c r="A214" s="12" t="n">
        <v>35</v>
      </c>
      <c r="B214" s="13" t="s">
        <v>223</v>
      </c>
      <c r="C214" s="14" t="s">
        <v>158</v>
      </c>
      <c r="D214" s="15" t="n">
        <v>9530</v>
      </c>
      <c r="E214" s="16"/>
      <c r="F214" s="16"/>
      <c r="G214" s="16"/>
      <c r="H214" s="17"/>
      <c r="I214" s="17"/>
      <c r="J214" s="19"/>
      <c r="K214" s="19"/>
      <c r="L214" s="20"/>
    </row>
    <row r="215" customFormat="false" ht="12.75" hidden="false" customHeight="false" outlineLevel="0" collapsed="false">
      <c r="A215" s="12" t="n">
        <v>45</v>
      </c>
      <c r="B215" s="13" t="s">
        <v>224</v>
      </c>
      <c r="C215" s="14" t="s">
        <v>158</v>
      </c>
      <c r="D215" s="15" t="n">
        <v>5718</v>
      </c>
      <c r="E215" s="16" t="n">
        <v>363</v>
      </c>
      <c r="F215" s="16" t="n">
        <v>200</v>
      </c>
      <c r="G215" s="16" t="n">
        <f aca="false">SUM(E215:F215)</f>
        <v>563</v>
      </c>
      <c r="H215" s="17" t="n">
        <f aca="false">E215/G215*100</f>
        <v>64.4760213143872</v>
      </c>
      <c r="I215" s="17" t="n">
        <f aca="false">F215/G215*100</f>
        <v>35.5239786856128</v>
      </c>
      <c r="J215" s="19" t="n">
        <v>0</v>
      </c>
      <c r="K215" s="19" t="n">
        <v>0</v>
      </c>
      <c r="L215" s="20" t="n">
        <v>563</v>
      </c>
    </row>
    <row r="216" customFormat="false" ht="12.75" hidden="false" customHeight="false" outlineLevel="0" collapsed="false">
      <c r="A216" s="12" t="n">
        <v>26</v>
      </c>
      <c r="B216" s="13" t="s">
        <v>225</v>
      </c>
      <c r="C216" s="14" t="s">
        <v>158</v>
      </c>
      <c r="D216" s="15" t="n">
        <v>8863</v>
      </c>
      <c r="E216" s="16"/>
      <c r="F216" s="16"/>
      <c r="G216" s="16"/>
      <c r="H216" s="17"/>
      <c r="I216" s="17"/>
      <c r="J216" s="19"/>
      <c r="K216" s="19"/>
      <c r="L216" s="20"/>
    </row>
    <row r="217" customFormat="false" ht="12.75" hidden="false" customHeight="false" outlineLevel="0" collapsed="false">
      <c r="A217" s="12" t="n">
        <v>35</v>
      </c>
      <c r="B217" s="13" t="s">
        <v>226</v>
      </c>
      <c r="C217" s="14" t="s">
        <v>158</v>
      </c>
      <c r="D217" s="15" t="n">
        <v>4556</v>
      </c>
      <c r="E217" s="16"/>
      <c r="F217" s="16"/>
      <c r="G217" s="16"/>
      <c r="H217" s="17"/>
      <c r="I217" s="17"/>
      <c r="J217" s="19"/>
      <c r="K217" s="19"/>
      <c r="L217" s="20"/>
    </row>
    <row r="218" customFormat="false" ht="12.75" hidden="false" customHeight="false" outlineLevel="0" collapsed="false">
      <c r="A218" s="12" t="n">
        <v>37</v>
      </c>
      <c r="B218" s="13" t="s">
        <v>227</v>
      </c>
      <c r="C218" s="14" t="s">
        <v>158</v>
      </c>
      <c r="D218" s="15" t="n">
        <v>2223</v>
      </c>
      <c r="E218" s="16"/>
      <c r="F218" s="16"/>
      <c r="G218" s="16"/>
      <c r="H218" s="17"/>
      <c r="I218" s="17"/>
      <c r="J218" s="18"/>
      <c r="K218" s="19"/>
      <c r="L218" s="63"/>
    </row>
    <row r="219" customFormat="false" ht="12.75" hidden="false" customHeight="false" outlineLevel="0" collapsed="false">
      <c r="A219" s="12" t="n">
        <v>25</v>
      </c>
      <c r="B219" s="14" t="s">
        <v>228</v>
      </c>
      <c r="C219" s="14" t="s">
        <v>158</v>
      </c>
      <c r="D219" s="15" t="n">
        <v>7357</v>
      </c>
      <c r="E219" s="16"/>
      <c r="F219" s="16"/>
      <c r="G219" s="16"/>
      <c r="H219" s="17"/>
      <c r="I219" s="17"/>
      <c r="J219" s="19"/>
      <c r="K219" s="19"/>
      <c r="L219" s="20"/>
    </row>
    <row r="220" customFormat="false" ht="12.75" hidden="false" customHeight="false" outlineLevel="0" collapsed="false">
      <c r="A220" s="12" t="n">
        <v>34</v>
      </c>
      <c r="B220" s="13" t="s">
        <v>229</v>
      </c>
      <c r="C220" s="14" t="s">
        <v>158</v>
      </c>
      <c r="D220" s="15" t="n">
        <v>3733</v>
      </c>
      <c r="E220" s="16"/>
      <c r="F220" s="16"/>
      <c r="G220" s="16"/>
      <c r="H220" s="17"/>
      <c r="I220" s="17"/>
      <c r="J220" s="19"/>
      <c r="K220" s="19"/>
      <c r="L220" s="20"/>
    </row>
    <row r="221" customFormat="false" ht="12.75" hidden="false" customHeight="false" outlineLevel="0" collapsed="false">
      <c r="A221" s="12" t="n">
        <v>37</v>
      </c>
      <c r="B221" s="13" t="s">
        <v>230</v>
      </c>
      <c r="C221" s="14" t="s">
        <v>158</v>
      </c>
      <c r="D221" s="15" t="n">
        <v>1446</v>
      </c>
      <c r="E221" s="16"/>
      <c r="F221" s="16"/>
      <c r="G221" s="16"/>
      <c r="H221" s="17"/>
      <c r="I221" s="17"/>
      <c r="J221" s="19"/>
      <c r="K221" s="19"/>
      <c r="L221" s="63"/>
    </row>
    <row r="222" customFormat="false" ht="12.75" hidden="false" customHeight="false" outlineLevel="0" collapsed="false">
      <c r="A222" s="12" t="n">
        <v>42</v>
      </c>
      <c r="B222" s="13" t="s">
        <v>231</v>
      </c>
      <c r="C222" s="14" t="s">
        <v>158</v>
      </c>
      <c r="D222" s="15" t="n">
        <v>6152</v>
      </c>
      <c r="E222" s="16"/>
      <c r="F222" s="16"/>
      <c r="G222" s="16"/>
      <c r="H222" s="17"/>
      <c r="I222" s="17"/>
      <c r="J222" s="19"/>
      <c r="K222" s="19"/>
      <c r="L222" s="20"/>
    </row>
    <row r="223" customFormat="false" ht="12.75" hidden="false" customHeight="false" outlineLevel="0" collapsed="false">
      <c r="A223" s="12" t="n">
        <v>37</v>
      </c>
      <c r="B223" s="13" t="s">
        <v>232</v>
      </c>
      <c r="C223" s="14" t="s">
        <v>158</v>
      </c>
      <c r="D223" s="15" t="n">
        <v>3095</v>
      </c>
      <c r="E223" s="16"/>
      <c r="F223" s="16"/>
      <c r="G223" s="16"/>
      <c r="H223" s="17"/>
      <c r="I223" s="17"/>
      <c r="J223" s="19"/>
      <c r="K223" s="19"/>
      <c r="L223" s="63"/>
    </row>
    <row r="224" customFormat="false" ht="12.75" hidden="false" customHeight="false" outlineLevel="0" collapsed="false">
      <c r="A224" s="12" t="n">
        <v>28</v>
      </c>
      <c r="B224" s="13" t="s">
        <v>233</v>
      </c>
      <c r="C224" s="14" t="s">
        <v>158</v>
      </c>
      <c r="D224" s="15" t="n">
        <v>6755</v>
      </c>
      <c r="E224" s="16"/>
      <c r="F224" s="16"/>
      <c r="G224" s="16"/>
      <c r="H224" s="17"/>
      <c r="I224" s="17"/>
      <c r="J224" s="19"/>
      <c r="K224" s="19"/>
      <c r="L224" s="20"/>
    </row>
    <row r="225" customFormat="false" ht="12.75" hidden="false" customHeight="false" outlineLevel="0" collapsed="false">
      <c r="A225" s="12" t="n">
        <v>42</v>
      </c>
      <c r="B225" s="13" t="s">
        <v>234</v>
      </c>
      <c r="C225" s="14" t="s">
        <v>158</v>
      </c>
      <c r="D225" s="15" t="n">
        <v>1909</v>
      </c>
      <c r="E225" s="16"/>
      <c r="F225" s="16"/>
      <c r="G225" s="16"/>
      <c r="H225" s="17"/>
      <c r="I225" s="17"/>
      <c r="J225" s="19"/>
      <c r="K225" s="19"/>
      <c r="L225" s="20"/>
    </row>
    <row r="226" customFormat="false" ht="12.75" hidden="false" customHeight="false" outlineLevel="0" collapsed="false">
      <c r="A226" s="12" t="n">
        <v>33</v>
      </c>
      <c r="B226" s="13" t="s">
        <v>235</v>
      </c>
      <c r="C226" s="14" t="s">
        <v>158</v>
      </c>
      <c r="D226" s="15" t="n">
        <v>4078</v>
      </c>
      <c r="E226" s="16"/>
      <c r="F226" s="16"/>
      <c r="G226" s="16"/>
      <c r="H226" s="17"/>
      <c r="I226" s="17"/>
      <c r="J226" s="19"/>
      <c r="K226" s="19"/>
      <c r="L226" s="20"/>
    </row>
    <row r="227" customFormat="false" ht="12.75" hidden="false" customHeight="false" outlineLevel="0" collapsed="false">
      <c r="A227" s="12" t="n">
        <v>33</v>
      </c>
      <c r="B227" s="13" t="s">
        <v>236</v>
      </c>
      <c r="C227" s="14" t="s">
        <v>158</v>
      </c>
      <c r="D227" s="15" t="n">
        <v>5537</v>
      </c>
      <c r="E227" s="16"/>
      <c r="F227" s="16"/>
      <c r="G227" s="16"/>
      <c r="H227" s="17"/>
      <c r="I227" s="17"/>
      <c r="J227" s="19"/>
      <c r="K227" s="19"/>
      <c r="L227" s="20"/>
    </row>
    <row r="228" customFormat="false" ht="12.75" hidden="false" customHeight="false" outlineLevel="0" collapsed="false">
      <c r="A228" s="12" t="n">
        <v>27</v>
      </c>
      <c r="B228" s="13" t="s">
        <v>237</v>
      </c>
      <c r="C228" s="14" t="s">
        <v>158</v>
      </c>
      <c r="D228" s="15" t="n">
        <v>4937</v>
      </c>
      <c r="E228" s="16"/>
      <c r="F228" s="16"/>
      <c r="G228" s="16"/>
      <c r="H228" s="17"/>
      <c r="I228" s="17"/>
      <c r="J228" s="18"/>
      <c r="K228" s="19"/>
      <c r="L228" s="20"/>
    </row>
    <row r="229" customFormat="false" ht="12.75" hidden="false" customHeight="false" outlineLevel="0" collapsed="false">
      <c r="A229" s="12" t="n">
        <v>37</v>
      </c>
      <c r="B229" s="13" t="s">
        <v>238</v>
      </c>
      <c r="C229" s="14" t="s">
        <v>158</v>
      </c>
      <c r="D229" s="15" t="n">
        <v>3814</v>
      </c>
      <c r="E229" s="16"/>
      <c r="F229" s="16"/>
      <c r="G229" s="16"/>
      <c r="H229" s="17"/>
      <c r="I229" s="17"/>
      <c r="J229" s="19"/>
      <c r="K229" s="19"/>
      <c r="L229" s="63"/>
    </row>
    <row r="230" customFormat="false" ht="12.75" hidden="false" customHeight="false" outlineLevel="0" collapsed="false">
      <c r="A230" s="12" t="n">
        <v>26</v>
      </c>
      <c r="B230" s="13" t="s">
        <v>239</v>
      </c>
      <c r="C230" s="14" t="s">
        <v>158</v>
      </c>
      <c r="D230" s="15" t="n">
        <v>15355</v>
      </c>
      <c r="E230" s="16" t="n">
        <v>301</v>
      </c>
      <c r="F230" s="16" t="n">
        <v>379</v>
      </c>
      <c r="G230" s="16" t="n">
        <f aca="false">SUM(E230:F230)</f>
        <v>680</v>
      </c>
      <c r="H230" s="17" t="n">
        <f aca="false">E230/G230*100</f>
        <v>44.2647058823529</v>
      </c>
      <c r="I230" s="17" t="n">
        <f aca="false">F230/G230*100</f>
        <v>55.7352941176471</v>
      </c>
      <c r="J230" s="19" t="n">
        <v>0</v>
      </c>
      <c r="K230" s="19" t="n">
        <v>0</v>
      </c>
      <c r="L230" s="20" t="n">
        <v>680</v>
      </c>
    </row>
    <row r="231" customFormat="false" ht="12.75" hidden="false" customHeight="false" outlineLevel="0" collapsed="false">
      <c r="A231" s="12" t="n">
        <v>44</v>
      </c>
      <c r="B231" s="13" t="s">
        <v>240</v>
      </c>
      <c r="C231" s="14" t="s">
        <v>158</v>
      </c>
      <c r="D231" s="15" t="n">
        <v>2699</v>
      </c>
      <c r="E231" s="16"/>
      <c r="F231" s="16"/>
      <c r="G231" s="16"/>
      <c r="H231" s="17"/>
      <c r="I231" s="17"/>
      <c r="J231" s="19"/>
      <c r="K231" s="19"/>
      <c r="L231" s="20"/>
    </row>
    <row r="232" customFormat="false" ht="12.75" hidden="false" customHeight="false" outlineLevel="0" collapsed="false">
      <c r="A232" s="12" t="n">
        <v>29</v>
      </c>
      <c r="B232" s="13" t="s">
        <v>241</v>
      </c>
      <c r="C232" s="14" t="s">
        <v>158</v>
      </c>
      <c r="D232" s="15" t="n">
        <v>4602</v>
      </c>
      <c r="E232" s="16"/>
      <c r="F232" s="16"/>
      <c r="G232" s="16"/>
      <c r="H232" s="17"/>
      <c r="I232" s="17"/>
      <c r="J232" s="19"/>
      <c r="K232" s="19"/>
      <c r="L232" s="20"/>
    </row>
    <row r="233" customFormat="false" ht="12.75" hidden="false" customHeight="false" outlineLevel="0" collapsed="false">
      <c r="A233" s="12" t="n">
        <v>37</v>
      </c>
      <c r="B233" s="13" t="s">
        <v>242</v>
      </c>
      <c r="C233" s="14" t="s">
        <v>158</v>
      </c>
      <c r="D233" s="15" t="n">
        <v>1791</v>
      </c>
      <c r="E233" s="16"/>
      <c r="F233" s="16"/>
      <c r="G233" s="16"/>
      <c r="H233" s="17"/>
      <c r="I233" s="17"/>
      <c r="J233" s="19"/>
      <c r="K233" s="19"/>
      <c r="L233" s="63"/>
    </row>
    <row r="234" customFormat="false" ht="12.75" hidden="false" customHeight="false" outlineLevel="0" collapsed="false">
      <c r="A234" s="12" t="n">
        <v>25</v>
      </c>
      <c r="B234" s="14" t="s">
        <v>243</v>
      </c>
      <c r="C234" s="14" t="s">
        <v>158</v>
      </c>
      <c r="D234" s="15" t="n">
        <v>12729</v>
      </c>
      <c r="E234" s="16"/>
      <c r="F234" s="16"/>
      <c r="G234" s="16"/>
      <c r="H234" s="17"/>
      <c r="I234" s="17"/>
      <c r="J234" s="19"/>
      <c r="K234" s="19"/>
      <c r="L234" s="20"/>
    </row>
    <row r="235" customFormat="false" ht="12.75" hidden="false" customHeight="false" outlineLevel="0" collapsed="false">
      <c r="A235" s="12" t="n">
        <v>35</v>
      </c>
      <c r="B235" s="13" t="s">
        <v>244</v>
      </c>
      <c r="C235" s="14" t="s">
        <v>158</v>
      </c>
      <c r="D235" s="15" t="n">
        <v>12436</v>
      </c>
      <c r="E235" s="16"/>
      <c r="F235" s="16"/>
      <c r="G235" s="16"/>
      <c r="H235" s="17"/>
      <c r="I235" s="17"/>
      <c r="J235" s="19"/>
      <c r="K235" s="19"/>
      <c r="L235" s="20"/>
    </row>
    <row r="236" customFormat="false" ht="12.75" hidden="false" customHeight="false" outlineLevel="0" collapsed="false">
      <c r="A236" s="12" t="n">
        <v>41</v>
      </c>
      <c r="B236" s="13" t="s">
        <v>245</v>
      </c>
      <c r="C236" s="14" t="s">
        <v>158</v>
      </c>
      <c r="D236" s="15" t="n">
        <v>12506</v>
      </c>
      <c r="E236" s="16" t="n">
        <v>367</v>
      </c>
      <c r="F236" s="16" t="n">
        <v>331</v>
      </c>
      <c r="G236" s="16" t="n">
        <f aca="false">SUM(E236:F236)</f>
        <v>698</v>
      </c>
      <c r="H236" s="17" t="n">
        <f aca="false">E236/G236*100</f>
        <v>52.5787965616046</v>
      </c>
      <c r="I236" s="17" t="n">
        <f aca="false">F236/G236*100</f>
        <v>47.4212034383954</v>
      </c>
      <c r="J236" s="19" t="n">
        <v>2</v>
      </c>
      <c r="K236" s="19" t="n">
        <v>1</v>
      </c>
      <c r="L236" s="20" t="n">
        <v>701</v>
      </c>
    </row>
    <row r="237" customFormat="false" ht="12.75" hidden="false" customHeight="false" outlineLevel="0" collapsed="false">
      <c r="A237" s="12" t="n">
        <v>27</v>
      </c>
      <c r="B237" s="13" t="s">
        <v>246</v>
      </c>
      <c r="C237" s="14" t="s">
        <v>158</v>
      </c>
      <c r="D237" s="15" t="n">
        <v>2871</v>
      </c>
      <c r="E237" s="16"/>
      <c r="F237" s="16"/>
      <c r="G237" s="16"/>
      <c r="H237" s="17"/>
      <c r="I237" s="17"/>
      <c r="J237" s="19"/>
      <c r="K237" s="19"/>
      <c r="L237" s="20"/>
    </row>
    <row r="238" customFormat="false" ht="12.75" hidden="false" customHeight="false" outlineLevel="0" collapsed="false">
      <c r="A238" s="12" t="n">
        <v>34</v>
      </c>
      <c r="B238" s="13" t="s">
        <v>247</v>
      </c>
      <c r="C238" s="14" t="s">
        <v>158</v>
      </c>
      <c r="D238" s="15" t="n">
        <v>14147</v>
      </c>
      <c r="E238" s="16" t="n">
        <v>416</v>
      </c>
      <c r="F238" s="16" t="n">
        <v>546</v>
      </c>
      <c r="G238" s="16" t="n">
        <f aca="false">SUM(E238:F238)</f>
        <v>962</v>
      </c>
      <c r="H238" s="54" t="n">
        <f aca="false">E238/G238*100</f>
        <v>43.2432432432432</v>
      </c>
      <c r="I238" s="54" t="n">
        <f aca="false">F238/G238*100</f>
        <v>56.7567567567568</v>
      </c>
      <c r="J238" s="19" t="n">
        <v>0</v>
      </c>
      <c r="K238" s="19" t="n">
        <v>0</v>
      </c>
      <c r="L238" s="20" t="n">
        <v>962</v>
      </c>
    </row>
    <row r="239" customFormat="false" ht="12.75" hidden="false" customHeight="false" outlineLevel="0" collapsed="false">
      <c r="A239" s="12" t="n">
        <v>27</v>
      </c>
      <c r="B239" s="13" t="s">
        <v>248</v>
      </c>
      <c r="C239" s="14" t="s">
        <v>158</v>
      </c>
      <c r="D239" s="15" t="n">
        <v>17386</v>
      </c>
      <c r="E239" s="16" t="n">
        <v>348</v>
      </c>
      <c r="F239" s="16" t="n">
        <v>424</v>
      </c>
      <c r="G239" s="16" t="n">
        <f aca="false">SUM(E239:F239)</f>
        <v>772</v>
      </c>
      <c r="H239" s="54" t="n">
        <f aca="false">E239/G239*100</f>
        <v>45.0777202072539</v>
      </c>
      <c r="I239" s="54" t="n">
        <f aca="false">F239/G239*100</f>
        <v>54.9222797927461</v>
      </c>
      <c r="J239" s="19" t="n">
        <v>1</v>
      </c>
      <c r="K239" s="19" t="n">
        <v>0</v>
      </c>
      <c r="L239" s="20" t="n">
        <v>773</v>
      </c>
    </row>
    <row r="240" customFormat="false" ht="12.75" hidden="false" customHeight="false" outlineLevel="0" collapsed="false">
      <c r="A240" s="12" t="n">
        <v>40</v>
      </c>
      <c r="B240" s="13" t="s">
        <v>249</v>
      </c>
      <c r="C240" s="14" t="s">
        <v>158</v>
      </c>
      <c r="D240" s="15" t="n">
        <v>5308</v>
      </c>
      <c r="E240" s="16" t="n">
        <v>81</v>
      </c>
      <c r="F240" s="16" t="n">
        <v>319</v>
      </c>
      <c r="G240" s="16" t="n">
        <f aca="false">SUM(E240:F240)</f>
        <v>400</v>
      </c>
      <c r="H240" s="54" t="n">
        <f aca="false">E240/G240*100</f>
        <v>20.25</v>
      </c>
      <c r="I240" s="54" t="n">
        <f aca="false">F240/G240*100</f>
        <v>79.75</v>
      </c>
      <c r="J240" s="18" t="n">
        <v>0</v>
      </c>
      <c r="K240" s="19" t="n">
        <v>0</v>
      </c>
      <c r="L240" s="20" t="n">
        <v>400</v>
      </c>
    </row>
    <row r="241" customFormat="false" ht="12.75" hidden="false" customHeight="false" outlineLevel="0" collapsed="false">
      <c r="A241" s="26" t="n">
        <v>35</v>
      </c>
      <c r="B241" s="27" t="s">
        <v>250</v>
      </c>
      <c r="C241" s="14" t="s">
        <v>158</v>
      </c>
      <c r="D241" s="29" t="n">
        <v>10824</v>
      </c>
      <c r="E241" s="30" t="n">
        <v>291</v>
      </c>
      <c r="F241" s="30" t="n">
        <v>299</v>
      </c>
      <c r="G241" s="30" t="n">
        <f aca="false">SUM(E241:F241)</f>
        <v>590</v>
      </c>
      <c r="H241" s="54" t="n">
        <f aca="false">E241/G241*100</f>
        <v>49.3220338983051</v>
      </c>
      <c r="I241" s="54" t="n">
        <f aca="false">F241/G241*100</f>
        <v>50.6779661016949</v>
      </c>
      <c r="J241" s="53" t="n">
        <v>2</v>
      </c>
      <c r="K241" s="32" t="n">
        <v>0</v>
      </c>
      <c r="L241" s="33" t="n">
        <v>592</v>
      </c>
      <c r="M241" s="64"/>
    </row>
    <row r="242" customFormat="false" ht="12.75" hidden="false" customHeight="false" outlineLevel="0" collapsed="false">
      <c r="A242" s="26" t="n">
        <v>37</v>
      </c>
      <c r="B242" s="27" t="s">
        <v>251</v>
      </c>
      <c r="C242" s="14" t="s">
        <v>158</v>
      </c>
      <c r="D242" s="29" t="n">
        <v>4341</v>
      </c>
      <c r="E242" s="30"/>
      <c r="F242" s="30"/>
      <c r="G242" s="30"/>
      <c r="H242" s="54"/>
      <c r="I242" s="54"/>
      <c r="J242" s="53"/>
      <c r="K242" s="32"/>
      <c r="L242" s="74"/>
      <c r="M242" s="64"/>
    </row>
    <row r="243" customFormat="false" ht="12.75" hidden="false" customHeight="false" outlineLevel="0" collapsed="false">
      <c r="A243" s="26" t="n">
        <v>26</v>
      </c>
      <c r="B243" s="27" t="s">
        <v>252</v>
      </c>
      <c r="C243" s="14" t="s">
        <v>158</v>
      </c>
      <c r="D243" s="29" t="n">
        <v>14022</v>
      </c>
      <c r="E243" s="30"/>
      <c r="F243" s="30"/>
      <c r="G243" s="30"/>
      <c r="H243" s="54"/>
      <c r="I243" s="54"/>
      <c r="J243" s="53"/>
      <c r="K243" s="32"/>
      <c r="L243" s="33"/>
    </row>
    <row r="244" customFormat="false" ht="12.75" hidden="false" customHeight="false" outlineLevel="0" collapsed="false">
      <c r="A244" s="26" t="n">
        <v>38</v>
      </c>
      <c r="B244" s="27" t="s">
        <v>253</v>
      </c>
      <c r="C244" s="14" t="s">
        <v>158</v>
      </c>
      <c r="D244" s="29" t="n">
        <v>7592</v>
      </c>
      <c r="E244" s="30"/>
      <c r="F244" s="30"/>
      <c r="G244" s="30"/>
      <c r="H244" s="54"/>
      <c r="I244" s="54"/>
      <c r="J244" s="53"/>
      <c r="K244" s="32"/>
      <c r="L244" s="33"/>
    </row>
    <row r="245" customFormat="false" ht="13.5" hidden="false" customHeight="false" outlineLevel="0" collapsed="false">
      <c r="A245" s="26" t="n">
        <v>33</v>
      </c>
      <c r="B245" s="27" t="s">
        <v>254</v>
      </c>
      <c r="C245" s="28" t="s">
        <v>158</v>
      </c>
      <c r="D245" s="29" t="n">
        <v>2194</v>
      </c>
      <c r="E245" s="30"/>
      <c r="F245" s="30"/>
      <c r="G245" s="30"/>
      <c r="H245" s="55"/>
      <c r="I245" s="55"/>
      <c r="J245" s="53"/>
      <c r="K245" s="32"/>
      <c r="L245" s="33"/>
    </row>
    <row r="246" s="25" customFormat="true" ht="13.5" hidden="false" customHeight="false" outlineLevel="0" collapsed="false">
      <c r="A246" s="34"/>
      <c r="B246" s="35" t="s">
        <v>255</v>
      </c>
      <c r="C246" s="35" t="s">
        <v>158</v>
      </c>
      <c r="D246" s="36" t="n">
        <f aca="false">SUM(D148:D245)</f>
        <v>787825</v>
      </c>
      <c r="E246" s="36" t="n">
        <f aca="false">SUM(E148:E245)</f>
        <v>9053</v>
      </c>
      <c r="F246" s="36" t="n">
        <f aca="false">SUM(F148:F245)</f>
        <v>7852</v>
      </c>
      <c r="G246" s="36" t="n">
        <f aca="false">SUM(G148:G245)</f>
        <v>16905</v>
      </c>
      <c r="H246" s="38" t="n">
        <v>53.5522034900917</v>
      </c>
      <c r="I246" s="38" t="n">
        <v>46.4477965099083</v>
      </c>
      <c r="J246" s="36" t="n">
        <v>29</v>
      </c>
      <c r="K246" s="36" t="n">
        <v>26</v>
      </c>
      <c r="L246" s="75" t="n">
        <v>16960</v>
      </c>
      <c r="M246" s="76"/>
      <c r="N246" s="76"/>
      <c r="O246" s="77"/>
    </row>
    <row r="247" s="11" customFormat="true" ht="39" hidden="false" customHeight="false" outlineLevel="0" collapsed="false">
      <c r="A247" s="40" t="s">
        <v>1</v>
      </c>
      <c r="B247" s="78" t="s">
        <v>2</v>
      </c>
      <c r="C247" s="41" t="s">
        <v>3</v>
      </c>
      <c r="D247" s="42" t="s">
        <v>4</v>
      </c>
      <c r="E247" s="41" t="s">
        <v>5</v>
      </c>
      <c r="F247" s="43" t="s">
        <v>6</v>
      </c>
      <c r="G247" s="41" t="s">
        <v>7</v>
      </c>
      <c r="H247" s="43" t="s">
        <v>8</v>
      </c>
      <c r="I247" s="43" t="s">
        <v>9</v>
      </c>
      <c r="J247" s="42" t="s">
        <v>10</v>
      </c>
      <c r="K247" s="44" t="s">
        <v>11</v>
      </c>
      <c r="L247" s="45" t="s">
        <v>12</v>
      </c>
    </row>
    <row r="248" customFormat="false" ht="12.75" hidden="false" customHeight="false" outlineLevel="0" collapsed="false">
      <c r="A248" s="12" t="n">
        <v>48</v>
      </c>
      <c r="B248" s="13" t="s">
        <v>256</v>
      </c>
      <c r="C248" s="14" t="s">
        <v>257</v>
      </c>
      <c r="D248" s="15" t="n">
        <v>7303</v>
      </c>
      <c r="E248" s="16"/>
      <c r="F248" s="16"/>
      <c r="G248" s="16"/>
      <c r="H248" s="17"/>
      <c r="I248" s="17"/>
      <c r="J248" s="19"/>
      <c r="K248" s="19"/>
      <c r="L248" s="20"/>
    </row>
    <row r="249" customFormat="false" ht="12.75" hidden="false" customHeight="false" outlineLevel="0" collapsed="false">
      <c r="A249" s="12" t="n">
        <v>57</v>
      </c>
      <c r="B249" s="13" t="s">
        <v>258</v>
      </c>
      <c r="C249" s="14" t="s">
        <v>257</v>
      </c>
      <c r="D249" s="15" t="n">
        <v>6070</v>
      </c>
      <c r="E249" s="16" t="n">
        <v>135</v>
      </c>
      <c r="F249" s="16" t="n">
        <v>49</v>
      </c>
      <c r="G249" s="16" t="n">
        <f aca="false">SUM(E249:F249)</f>
        <v>184</v>
      </c>
      <c r="H249" s="17" t="n">
        <f aca="false">E249/G249*100</f>
        <v>73.3695652173913</v>
      </c>
      <c r="I249" s="17" t="n">
        <f aca="false">F249/G249*100</f>
        <v>26.6304347826087</v>
      </c>
      <c r="J249" s="19" t="n">
        <v>0</v>
      </c>
      <c r="K249" s="19" t="n">
        <v>1</v>
      </c>
      <c r="L249" s="20" t="n">
        <v>185</v>
      </c>
    </row>
    <row r="250" customFormat="false" ht="12.75" hidden="false" customHeight="false" outlineLevel="0" collapsed="false">
      <c r="A250" s="12" t="n">
        <v>54</v>
      </c>
      <c r="B250" s="57" t="s">
        <v>259</v>
      </c>
      <c r="C250" s="14" t="s">
        <v>257</v>
      </c>
      <c r="D250" s="15" t="n">
        <v>8696</v>
      </c>
      <c r="E250" s="16"/>
      <c r="F250" s="16"/>
      <c r="G250" s="16"/>
      <c r="H250" s="17"/>
      <c r="I250" s="17"/>
      <c r="J250" s="19"/>
      <c r="K250" s="19"/>
      <c r="L250" s="20"/>
    </row>
    <row r="251" customFormat="false" ht="12.75" hidden="false" customHeight="false" outlineLevel="0" collapsed="false">
      <c r="A251" s="12" t="n">
        <v>111</v>
      </c>
      <c r="B251" s="57" t="s">
        <v>259</v>
      </c>
      <c r="C251" s="13" t="s">
        <v>257</v>
      </c>
      <c r="D251" s="18" t="n">
        <v>8697</v>
      </c>
      <c r="E251" s="16" t="n">
        <v>169</v>
      </c>
      <c r="F251" s="16" t="n">
        <v>120</v>
      </c>
      <c r="G251" s="16" t="n">
        <f aca="false">SUM(E251:F251)</f>
        <v>289</v>
      </c>
      <c r="H251" s="17" t="n">
        <f aca="false">E251/G251*100</f>
        <v>58.477508650519</v>
      </c>
      <c r="I251" s="17" t="n">
        <f aca="false">F251/G251*100</f>
        <v>41.522491349481</v>
      </c>
      <c r="J251" s="19" t="n">
        <v>0</v>
      </c>
      <c r="K251" s="19" t="n">
        <v>0</v>
      </c>
      <c r="L251" s="20" t="n">
        <v>289</v>
      </c>
    </row>
    <row r="252" customFormat="false" ht="12.75" hidden="false" customHeight="false" outlineLevel="0" collapsed="false">
      <c r="A252" s="12" t="n">
        <v>49</v>
      </c>
      <c r="B252" s="13" t="s">
        <v>260</v>
      </c>
      <c r="C252" s="14" t="s">
        <v>257</v>
      </c>
      <c r="D252" s="15" t="n">
        <v>12973</v>
      </c>
      <c r="E252" s="16"/>
      <c r="F252" s="16"/>
      <c r="G252" s="16"/>
      <c r="H252" s="17"/>
      <c r="I252" s="17"/>
      <c r="J252" s="19"/>
      <c r="K252" s="19"/>
      <c r="L252" s="20"/>
    </row>
    <row r="253" customFormat="false" ht="12.75" hidden="false" customHeight="false" outlineLevel="0" collapsed="false">
      <c r="A253" s="12" t="n">
        <v>55</v>
      </c>
      <c r="B253" s="13" t="s">
        <v>261</v>
      </c>
      <c r="C253" s="14" t="s">
        <v>257</v>
      </c>
      <c r="D253" s="15" t="n">
        <v>3513</v>
      </c>
      <c r="E253" s="16"/>
      <c r="F253" s="16"/>
      <c r="G253" s="16"/>
      <c r="H253" s="17"/>
      <c r="I253" s="17"/>
      <c r="J253" s="19"/>
      <c r="K253" s="19"/>
      <c r="L253" s="20"/>
    </row>
    <row r="254" customFormat="false" ht="12.75" hidden="false" customHeight="false" outlineLevel="0" collapsed="false">
      <c r="A254" s="12" t="n">
        <v>56</v>
      </c>
      <c r="B254" s="13" t="s">
        <v>262</v>
      </c>
      <c r="C254" s="14" t="s">
        <v>257</v>
      </c>
      <c r="D254" s="15" t="n">
        <v>5639</v>
      </c>
      <c r="E254" s="16"/>
      <c r="F254" s="16"/>
      <c r="G254" s="16"/>
      <c r="H254" s="17"/>
      <c r="I254" s="17"/>
      <c r="J254" s="19"/>
      <c r="K254" s="19"/>
      <c r="L254" s="20"/>
    </row>
    <row r="255" customFormat="false" ht="12.75" hidden="false" customHeight="false" outlineLevel="0" collapsed="false">
      <c r="A255" s="12" t="n">
        <v>53</v>
      </c>
      <c r="B255" s="13" t="s">
        <v>263</v>
      </c>
      <c r="C255" s="14" t="s">
        <v>257</v>
      </c>
      <c r="D255" s="15" t="n">
        <v>22146</v>
      </c>
      <c r="E255" s="16" t="n">
        <v>524</v>
      </c>
      <c r="F255" s="16" t="n">
        <v>251</v>
      </c>
      <c r="G255" s="16" t="n">
        <f aca="false">SUM(E255:F255)</f>
        <v>775</v>
      </c>
      <c r="H255" s="17" t="n">
        <f aca="false">E255/G255*100</f>
        <v>67.6129032258065</v>
      </c>
      <c r="I255" s="17" t="n">
        <f aca="false">F255/G255*100</f>
        <v>32.3870967741935</v>
      </c>
      <c r="J255" s="19" t="n">
        <v>10</v>
      </c>
      <c r="K255" s="19" t="n">
        <v>1</v>
      </c>
      <c r="L255" s="20" t="n">
        <v>786</v>
      </c>
    </row>
    <row r="256" customFormat="false" ht="12.75" hidden="false" customHeight="false" outlineLevel="0" collapsed="false">
      <c r="A256" s="12" t="n">
        <v>50</v>
      </c>
      <c r="B256" s="13" t="s">
        <v>264</v>
      </c>
      <c r="C256" s="14" t="s">
        <v>257</v>
      </c>
      <c r="D256" s="15" t="n">
        <v>31894</v>
      </c>
      <c r="E256" s="16" t="n">
        <v>188</v>
      </c>
      <c r="F256" s="16" t="n">
        <v>284</v>
      </c>
      <c r="G256" s="16" t="n">
        <f aca="false">SUM(E256:F256)</f>
        <v>472</v>
      </c>
      <c r="H256" s="17" t="n">
        <f aca="false">E256/G256*100</f>
        <v>39.8305084745763</v>
      </c>
      <c r="I256" s="17" t="n">
        <f aca="false">F256/G256*100</f>
        <v>60.1694915254237</v>
      </c>
      <c r="J256" s="19" t="n">
        <v>1</v>
      </c>
      <c r="K256" s="19" t="n">
        <v>0</v>
      </c>
      <c r="L256" s="20" t="n">
        <v>473</v>
      </c>
    </row>
    <row r="257" customFormat="false" ht="12.75" hidden="false" customHeight="false" outlineLevel="0" collapsed="false">
      <c r="A257" s="12" t="n">
        <v>53</v>
      </c>
      <c r="B257" s="13" t="s">
        <v>265</v>
      </c>
      <c r="C257" s="14" t="s">
        <v>257</v>
      </c>
      <c r="D257" s="15" t="n">
        <v>14996</v>
      </c>
      <c r="E257" s="16"/>
      <c r="F257" s="16"/>
      <c r="G257" s="16"/>
      <c r="H257" s="17"/>
      <c r="I257" s="17"/>
      <c r="J257" s="19"/>
      <c r="K257" s="19"/>
      <c r="L257" s="20"/>
    </row>
    <row r="258" customFormat="false" ht="12.75" hidden="false" customHeight="false" outlineLevel="0" collapsed="false">
      <c r="A258" s="12" t="n">
        <v>55</v>
      </c>
      <c r="B258" s="13" t="s">
        <v>266</v>
      </c>
      <c r="C258" s="14" t="s">
        <v>257</v>
      </c>
      <c r="D258" s="15" t="n">
        <v>5810</v>
      </c>
      <c r="E258" s="16"/>
      <c r="F258" s="16"/>
      <c r="G258" s="16"/>
      <c r="H258" s="17"/>
      <c r="I258" s="17"/>
      <c r="J258" s="19"/>
      <c r="K258" s="19"/>
      <c r="L258" s="20"/>
    </row>
    <row r="259" customFormat="false" ht="12.75" hidden="false" customHeight="false" outlineLevel="0" collapsed="false">
      <c r="A259" s="12" t="n">
        <v>56</v>
      </c>
      <c r="B259" s="13" t="s">
        <v>267</v>
      </c>
      <c r="C259" s="14" t="s">
        <v>257</v>
      </c>
      <c r="D259" s="15" t="n">
        <v>10195</v>
      </c>
      <c r="E259" s="16"/>
      <c r="F259" s="16"/>
      <c r="G259" s="16"/>
      <c r="H259" s="17"/>
      <c r="I259" s="17"/>
      <c r="J259" s="19"/>
      <c r="K259" s="19"/>
      <c r="L259" s="20"/>
    </row>
    <row r="260" customFormat="false" ht="12.75" hidden="false" customHeight="false" outlineLevel="0" collapsed="false">
      <c r="A260" s="12" t="n">
        <v>48</v>
      </c>
      <c r="B260" s="13" t="s">
        <v>268</v>
      </c>
      <c r="C260" s="14" t="s">
        <v>257</v>
      </c>
      <c r="D260" s="15" t="n">
        <v>31747</v>
      </c>
      <c r="E260" s="16" t="n">
        <v>192</v>
      </c>
      <c r="F260" s="16" t="n">
        <v>234</v>
      </c>
      <c r="G260" s="16" t="n">
        <f aca="false">SUM(E260:F260)</f>
        <v>426</v>
      </c>
      <c r="H260" s="17" t="n">
        <f aca="false">E260/G260*100</f>
        <v>45.0704225352113</v>
      </c>
      <c r="I260" s="17" t="n">
        <f aca="false">F260/G260*100</f>
        <v>54.9295774647887</v>
      </c>
      <c r="J260" s="19" t="n">
        <v>0</v>
      </c>
      <c r="K260" s="19" t="n">
        <v>0</v>
      </c>
      <c r="L260" s="20" t="n">
        <v>426</v>
      </c>
    </row>
    <row r="261" customFormat="false" ht="12.75" hidden="false" customHeight="false" outlineLevel="0" collapsed="false">
      <c r="A261" s="12" t="n">
        <v>49</v>
      </c>
      <c r="B261" s="13" t="s">
        <v>269</v>
      </c>
      <c r="C261" s="14" t="s">
        <v>257</v>
      </c>
      <c r="D261" s="15" t="n">
        <v>48756</v>
      </c>
      <c r="E261" s="16" t="n">
        <v>278</v>
      </c>
      <c r="F261" s="16" t="n">
        <v>240</v>
      </c>
      <c r="G261" s="16" t="n">
        <f aca="false">SUM(E261:F261)</f>
        <v>518</v>
      </c>
      <c r="H261" s="17" t="n">
        <f aca="false">E261/G261*100</f>
        <v>53.6679536679537</v>
      </c>
      <c r="I261" s="17" t="n">
        <f aca="false">F261/G261*100</f>
        <v>46.3320463320463</v>
      </c>
      <c r="J261" s="19" t="n">
        <v>0</v>
      </c>
      <c r="K261" s="19" t="n">
        <v>1</v>
      </c>
      <c r="L261" s="20" t="n">
        <v>519</v>
      </c>
    </row>
    <row r="262" customFormat="false" ht="12.75" hidden="false" customHeight="false" outlineLevel="0" collapsed="false">
      <c r="A262" s="12" t="n">
        <v>48</v>
      </c>
      <c r="B262" s="13" t="s">
        <v>270</v>
      </c>
      <c r="C262" s="14" t="s">
        <v>257</v>
      </c>
      <c r="D262" s="15" t="n">
        <v>5386</v>
      </c>
      <c r="E262" s="16"/>
      <c r="F262" s="16"/>
      <c r="G262" s="16"/>
      <c r="H262" s="17"/>
      <c r="I262" s="17"/>
      <c r="J262" s="19"/>
      <c r="K262" s="19"/>
      <c r="L262" s="20"/>
    </row>
    <row r="263" customFormat="false" ht="12.75" hidden="false" customHeight="false" outlineLevel="0" collapsed="false">
      <c r="A263" s="12" t="n">
        <v>51</v>
      </c>
      <c r="B263" s="13" t="s">
        <v>271</v>
      </c>
      <c r="C263" s="14" t="s">
        <v>257</v>
      </c>
      <c r="D263" s="15" t="n">
        <v>30923</v>
      </c>
      <c r="E263" s="16" t="n">
        <v>234</v>
      </c>
      <c r="F263" s="16" t="n">
        <v>267</v>
      </c>
      <c r="G263" s="16" t="n">
        <f aca="false">SUM(E263:F263)</f>
        <v>501</v>
      </c>
      <c r="H263" s="17" t="n">
        <f aca="false">E263/G263*100</f>
        <v>46.7065868263473</v>
      </c>
      <c r="I263" s="17" t="n">
        <f aca="false">F263/G263*100</f>
        <v>53.2934131736527</v>
      </c>
      <c r="J263" s="19" t="n">
        <v>0</v>
      </c>
      <c r="K263" s="19" t="n">
        <v>0</v>
      </c>
      <c r="L263" s="20" t="n">
        <v>501</v>
      </c>
    </row>
    <row r="264" customFormat="false" ht="12.75" hidden="false" customHeight="false" outlineLevel="0" collapsed="false">
      <c r="A264" s="12" t="n">
        <v>57</v>
      </c>
      <c r="B264" s="13" t="s">
        <v>272</v>
      </c>
      <c r="C264" s="14" t="s">
        <v>257</v>
      </c>
      <c r="D264" s="15" t="n">
        <v>5199</v>
      </c>
      <c r="E264" s="16"/>
      <c r="F264" s="16"/>
      <c r="G264" s="16"/>
      <c r="H264" s="17"/>
      <c r="I264" s="17"/>
      <c r="J264" s="19"/>
      <c r="K264" s="19"/>
      <c r="L264" s="20"/>
    </row>
    <row r="265" customFormat="false" ht="12.75" hidden="false" customHeight="false" outlineLevel="0" collapsed="false">
      <c r="A265" s="12" t="n">
        <v>49</v>
      </c>
      <c r="B265" s="13" t="s">
        <v>273</v>
      </c>
      <c r="C265" s="14" t="s">
        <v>257</v>
      </c>
      <c r="D265" s="15" t="n">
        <v>4277</v>
      </c>
      <c r="E265" s="16"/>
      <c r="F265" s="16"/>
      <c r="G265" s="16"/>
      <c r="H265" s="17"/>
      <c r="I265" s="17"/>
      <c r="J265" s="19"/>
      <c r="K265" s="19"/>
      <c r="L265" s="20"/>
    </row>
    <row r="266" customFormat="false" ht="12.75" hidden="false" customHeight="false" outlineLevel="0" collapsed="false">
      <c r="A266" s="12" t="n">
        <v>57</v>
      </c>
      <c r="B266" s="13" t="s">
        <v>274</v>
      </c>
      <c r="C266" s="14" t="s">
        <v>257</v>
      </c>
      <c r="D266" s="15" t="n">
        <v>2411</v>
      </c>
      <c r="E266" s="16"/>
      <c r="F266" s="16"/>
      <c r="G266" s="16"/>
      <c r="H266" s="17"/>
      <c r="I266" s="17"/>
      <c r="J266" s="19"/>
      <c r="K266" s="19"/>
      <c r="L266" s="20"/>
    </row>
    <row r="267" customFormat="false" ht="12.75" hidden="false" customHeight="false" outlineLevel="0" collapsed="false">
      <c r="A267" s="12" t="n">
        <v>52</v>
      </c>
      <c r="B267" s="13" t="s">
        <v>275</v>
      </c>
      <c r="C267" s="14" t="s">
        <v>257</v>
      </c>
      <c r="D267" s="15" t="n">
        <v>16575</v>
      </c>
      <c r="E267" s="16" t="n">
        <v>236</v>
      </c>
      <c r="F267" s="16" t="n">
        <v>147</v>
      </c>
      <c r="G267" s="16" t="n">
        <f aca="false">SUM(E267:F267)</f>
        <v>383</v>
      </c>
      <c r="H267" s="17" t="n">
        <f aca="false">E267/G267*100</f>
        <v>61.6187989556136</v>
      </c>
      <c r="I267" s="17" t="n">
        <f aca="false">F267/G267*100</f>
        <v>38.3812010443864</v>
      </c>
      <c r="J267" s="19" t="n">
        <v>0</v>
      </c>
      <c r="K267" s="19" t="n">
        <v>0</v>
      </c>
      <c r="L267" s="20" t="n">
        <v>383</v>
      </c>
    </row>
    <row r="268" customFormat="false" ht="12.75" hidden="false" customHeight="false" outlineLevel="0" collapsed="false">
      <c r="A268" s="12" t="n">
        <v>54</v>
      </c>
      <c r="B268" s="13" t="s">
        <v>276</v>
      </c>
      <c r="C268" s="14" t="s">
        <v>257</v>
      </c>
      <c r="D268" s="15" t="n">
        <v>7483</v>
      </c>
      <c r="E268" s="16"/>
      <c r="F268" s="16"/>
      <c r="G268" s="16"/>
      <c r="H268" s="17"/>
      <c r="I268" s="17"/>
      <c r="J268" s="19"/>
      <c r="K268" s="19"/>
      <c r="L268" s="20"/>
    </row>
    <row r="269" customFormat="false" ht="12.75" hidden="false" customHeight="false" outlineLevel="0" collapsed="false">
      <c r="A269" s="12" t="n">
        <v>54</v>
      </c>
      <c r="B269" s="13" t="s">
        <v>277</v>
      </c>
      <c r="C269" s="14" t="s">
        <v>257</v>
      </c>
      <c r="D269" s="15" t="n">
        <v>15815</v>
      </c>
      <c r="E269" s="16" t="n">
        <v>286</v>
      </c>
      <c r="F269" s="16" t="n">
        <v>243</v>
      </c>
      <c r="G269" s="16" t="n">
        <f aca="false">SUM(E269:F269)</f>
        <v>529</v>
      </c>
      <c r="H269" s="17" t="n">
        <f aca="false">E269/G269*100</f>
        <v>54.0642722117202</v>
      </c>
      <c r="I269" s="17" t="n">
        <f aca="false">F269/G269*100</f>
        <v>45.9357277882798</v>
      </c>
      <c r="J269" s="19" t="n">
        <v>3</v>
      </c>
      <c r="K269" s="19" t="n">
        <v>0</v>
      </c>
      <c r="L269" s="20" t="n">
        <v>532</v>
      </c>
    </row>
    <row r="270" customFormat="false" ht="12.75" hidden="false" customHeight="false" outlineLevel="0" collapsed="false">
      <c r="A270" s="12" t="n">
        <v>55</v>
      </c>
      <c r="B270" s="13" t="s">
        <v>278</v>
      </c>
      <c r="C270" s="14" t="s">
        <v>257</v>
      </c>
      <c r="D270" s="15" t="n">
        <v>10240</v>
      </c>
      <c r="E270" s="16"/>
      <c r="F270" s="16"/>
      <c r="G270" s="16"/>
      <c r="H270" s="17"/>
      <c r="I270" s="17"/>
      <c r="J270" s="19"/>
      <c r="K270" s="19"/>
      <c r="L270" s="20"/>
    </row>
    <row r="271" customFormat="false" ht="12.75" hidden="false" customHeight="false" outlineLevel="0" collapsed="false">
      <c r="A271" s="12" t="n">
        <v>55</v>
      </c>
      <c r="B271" s="13" t="s">
        <v>279</v>
      </c>
      <c r="C271" s="14" t="s">
        <v>257</v>
      </c>
      <c r="D271" s="15" t="n">
        <v>1756</v>
      </c>
      <c r="E271" s="16"/>
      <c r="F271" s="16"/>
      <c r="G271" s="16"/>
      <c r="H271" s="17"/>
      <c r="I271" s="17"/>
      <c r="J271" s="19"/>
      <c r="K271" s="19"/>
      <c r="L271" s="20"/>
    </row>
    <row r="272" customFormat="false" ht="12.75" hidden="false" customHeight="false" outlineLevel="0" collapsed="false">
      <c r="A272" s="12" t="n">
        <v>55</v>
      </c>
      <c r="B272" s="13" t="s">
        <v>280</v>
      </c>
      <c r="C272" s="14" t="s">
        <v>257</v>
      </c>
      <c r="D272" s="15" t="n">
        <v>15613</v>
      </c>
      <c r="E272" s="16" t="n">
        <v>111</v>
      </c>
      <c r="F272" s="16" t="n">
        <v>97</v>
      </c>
      <c r="G272" s="16" t="n">
        <f aca="false">SUM(E272:F272)</f>
        <v>208</v>
      </c>
      <c r="H272" s="17" t="n">
        <f aca="false">E272/G272*100</f>
        <v>53.3653846153846</v>
      </c>
      <c r="I272" s="17" t="n">
        <f aca="false">F272/G272*100</f>
        <v>46.6346153846154</v>
      </c>
      <c r="J272" s="19" t="n">
        <v>0</v>
      </c>
      <c r="K272" s="19" t="n">
        <v>0</v>
      </c>
      <c r="L272" s="20" t="n">
        <v>208</v>
      </c>
    </row>
    <row r="273" s="25" customFormat="true" ht="12.75" hidden="false" customHeight="false" outlineLevel="0" collapsed="false">
      <c r="A273" s="12" t="n">
        <v>50</v>
      </c>
      <c r="B273" s="13" t="s">
        <v>281</v>
      </c>
      <c r="C273" s="14" t="s">
        <v>257</v>
      </c>
      <c r="D273" s="15" t="n">
        <v>8830</v>
      </c>
      <c r="E273" s="16"/>
      <c r="F273" s="16"/>
      <c r="G273" s="16"/>
      <c r="H273" s="17"/>
      <c r="I273" s="17"/>
      <c r="J273" s="19"/>
      <c r="K273" s="19"/>
      <c r="L273" s="20"/>
    </row>
    <row r="274" s="25" customFormat="true" ht="12.75" hidden="false" customHeight="false" outlineLevel="0" collapsed="false">
      <c r="A274" s="12" t="n">
        <v>56</v>
      </c>
      <c r="B274" s="13" t="s">
        <v>282</v>
      </c>
      <c r="C274" s="14" t="s">
        <v>257</v>
      </c>
      <c r="D274" s="15" t="n">
        <v>16163</v>
      </c>
      <c r="E274" s="16" t="n">
        <v>161</v>
      </c>
      <c r="F274" s="16" t="n">
        <v>186</v>
      </c>
      <c r="G274" s="16" t="n">
        <f aca="false">SUM(E274:F274)</f>
        <v>347</v>
      </c>
      <c r="H274" s="17" t="n">
        <f aca="false">E274/G274*100</f>
        <v>46.3976945244957</v>
      </c>
      <c r="I274" s="17" t="n">
        <f aca="false">F274/G274*100</f>
        <v>53.6023054755043</v>
      </c>
      <c r="J274" s="19" t="n">
        <v>0</v>
      </c>
      <c r="K274" s="19" t="n">
        <v>0</v>
      </c>
      <c r="L274" s="20" t="n">
        <v>347</v>
      </c>
    </row>
    <row r="275" s="25" customFormat="true" ht="12.75" hidden="false" customHeight="false" outlineLevel="0" collapsed="false">
      <c r="A275" s="12" t="n">
        <v>46</v>
      </c>
      <c r="B275" s="14" t="s">
        <v>283</v>
      </c>
      <c r="C275" s="14" t="s">
        <v>257</v>
      </c>
      <c r="D275" s="15" t="n">
        <v>14585</v>
      </c>
      <c r="E275" s="16"/>
      <c r="F275" s="16"/>
      <c r="G275" s="16"/>
      <c r="H275" s="17"/>
      <c r="I275" s="17"/>
      <c r="J275" s="19"/>
      <c r="K275" s="19"/>
      <c r="L275" s="20"/>
    </row>
    <row r="276" s="25" customFormat="true" ht="12.75" hidden="false" customHeight="false" outlineLevel="0" collapsed="false">
      <c r="A276" s="12" t="n">
        <v>46</v>
      </c>
      <c r="B276" s="79" t="s">
        <v>284</v>
      </c>
      <c r="C276" s="14" t="s">
        <v>257</v>
      </c>
      <c r="D276" s="15"/>
      <c r="E276" s="16" t="n">
        <v>261</v>
      </c>
      <c r="F276" s="16" t="n">
        <v>307</v>
      </c>
      <c r="G276" s="16" t="n">
        <f aca="false">SUM(E276:F276)</f>
        <v>568</v>
      </c>
      <c r="H276" s="17" t="n">
        <f aca="false">E276/G276*100</f>
        <v>45.9507042253521</v>
      </c>
      <c r="I276" s="17" t="n">
        <f aca="false">F276/G276*100</f>
        <v>54.0492957746479</v>
      </c>
      <c r="J276" s="19" t="n">
        <v>0</v>
      </c>
      <c r="K276" s="19" t="n">
        <v>0</v>
      </c>
      <c r="L276" s="20" t="n">
        <v>568</v>
      </c>
    </row>
    <row r="277" s="25" customFormat="true" ht="12.75" hidden="false" customHeight="false" outlineLevel="0" collapsed="false">
      <c r="A277" s="12" t="n">
        <v>47</v>
      </c>
      <c r="B277" s="79" t="s">
        <v>284</v>
      </c>
      <c r="C277" s="14" t="s">
        <v>257</v>
      </c>
      <c r="D277" s="15"/>
      <c r="E277" s="16" t="n">
        <v>589</v>
      </c>
      <c r="F277" s="16" t="n">
        <v>499</v>
      </c>
      <c r="G277" s="16" t="n">
        <f aca="false">SUM(E277:F277)</f>
        <v>1088</v>
      </c>
      <c r="H277" s="17" t="n">
        <f aca="false">E277/G277*100</f>
        <v>54.1360294117647</v>
      </c>
      <c r="I277" s="17" t="n">
        <f aca="false">F277/G277*100</f>
        <v>45.8639705882353</v>
      </c>
      <c r="J277" s="19" t="n">
        <v>0</v>
      </c>
      <c r="K277" s="19" t="n">
        <v>3</v>
      </c>
      <c r="L277" s="20" t="n">
        <v>1091</v>
      </c>
    </row>
    <row r="278" s="25" customFormat="true" ht="12.75" hidden="false" customHeight="false" outlineLevel="0" collapsed="false">
      <c r="A278" s="12"/>
      <c r="B278" s="80" t="s">
        <v>285</v>
      </c>
      <c r="C278" s="21"/>
      <c r="D278" s="15" t="n">
        <v>202033</v>
      </c>
      <c r="E278" s="22" t="n">
        <v>850</v>
      </c>
      <c r="F278" s="22" t="n">
        <v>806</v>
      </c>
      <c r="G278" s="22" t="n">
        <v>1656</v>
      </c>
      <c r="H278" s="23" t="n">
        <v>51.3285024154589</v>
      </c>
      <c r="I278" s="23" t="n">
        <v>48.6714975845411</v>
      </c>
      <c r="J278" s="24" t="n">
        <v>0</v>
      </c>
      <c r="K278" s="24" t="n">
        <v>3</v>
      </c>
      <c r="L278" s="20" t="n">
        <v>1659</v>
      </c>
    </row>
    <row r="279" s="25" customFormat="true" ht="13.5" hidden="false" customHeight="false" outlineLevel="0" collapsed="false">
      <c r="A279" s="26" t="n">
        <v>56</v>
      </c>
      <c r="B279" s="27" t="s">
        <v>286</v>
      </c>
      <c r="C279" s="28" t="s">
        <v>257</v>
      </c>
      <c r="D279" s="29" t="n">
        <v>4082</v>
      </c>
      <c r="E279" s="30"/>
      <c r="F279" s="30"/>
      <c r="G279" s="30"/>
      <c r="H279" s="31"/>
      <c r="I279" s="31"/>
      <c r="J279" s="32"/>
      <c r="K279" s="32"/>
      <c r="L279" s="33"/>
    </row>
    <row r="280" s="3" customFormat="true" ht="13.5" hidden="false" customHeight="false" outlineLevel="0" collapsed="false">
      <c r="A280" s="34"/>
      <c r="B280" s="35" t="s">
        <v>287</v>
      </c>
      <c r="C280" s="35" t="s">
        <v>257</v>
      </c>
      <c r="D280" s="36" t="n">
        <v>579806</v>
      </c>
      <c r="E280" s="37" t="n">
        <v>3364</v>
      </c>
      <c r="F280" s="37" t="n">
        <v>2924</v>
      </c>
      <c r="G280" s="37" t="n">
        <v>6288</v>
      </c>
      <c r="H280" s="38" t="n">
        <v>53.498727735369</v>
      </c>
      <c r="I280" s="38" t="n">
        <v>46.501272264631</v>
      </c>
      <c r="J280" s="37" t="n">
        <v>14</v>
      </c>
      <c r="K280" s="37" t="n">
        <v>6</v>
      </c>
      <c r="L280" s="39" t="n">
        <v>6308</v>
      </c>
    </row>
    <row r="281" s="88" customFormat="true" ht="29.25" hidden="false" customHeight="true" outlineLevel="0" collapsed="false">
      <c r="A281" s="81" t="n">
        <v>112</v>
      </c>
      <c r="B281" s="82" t="s">
        <v>288</v>
      </c>
      <c r="C281" s="82"/>
      <c r="D281" s="83" t="n">
        <f aca="false">D280+D246+D147+D79+D57</f>
        <v>4020707</v>
      </c>
      <c r="E281" s="83" t="n">
        <f aca="false">E280+E246+E147+E79+E57</f>
        <v>38894</v>
      </c>
      <c r="F281" s="83" t="n">
        <f aca="false">F280+F246+F147+F79+F57</f>
        <v>40140</v>
      </c>
      <c r="G281" s="84" t="n">
        <v>79034</v>
      </c>
      <c r="H281" s="85" t="n">
        <f aca="false">E281/G281*100</f>
        <v>49.211731659792</v>
      </c>
      <c r="I281" s="85" t="n">
        <f aca="false">F281/G281*100</f>
        <v>50.788268340208</v>
      </c>
      <c r="J281" s="84" t="n">
        <v>174</v>
      </c>
      <c r="K281" s="84" t="n">
        <v>88</v>
      </c>
      <c r="L281" s="86" t="n">
        <v>79296</v>
      </c>
      <c r="M281" s="87"/>
      <c r="N281" s="87"/>
    </row>
    <row r="284" customFormat="false" ht="12.75" hidden="false" customHeight="false" outlineLevel="0" collapsed="false">
      <c r="B284" s="89" t="s">
        <v>289</v>
      </c>
    </row>
  </sheetData>
  <mergeCells count="2">
    <mergeCell ref="A1:L1"/>
    <mergeCell ref="B281:C281"/>
  </mergeCells>
  <printOptions headings="false" gridLines="false" gridLinesSet="true" horizontalCentered="false" verticalCentered="false"/>
  <pageMargins left="0.170138888888889" right="0.179861111111111" top="0.290277777777778" bottom="0.440277777777778" header="0.511811023622047" footer="0.4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L-La Margherita - Area studi e ricerche</oddFooter>
  </headerFooter>
  <rowBreaks count="2" manualBreakCount="2">
    <brk id="57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:E35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3.56"/>
    <col collapsed="false" customWidth="true" hidden="false" outlineLevel="0" max="2" min="2" style="90" width="7.7"/>
    <col collapsed="false" customWidth="true" hidden="false" outlineLevel="0" max="3" min="3" style="90" width="10.13"/>
    <col collapsed="false" customWidth="true" hidden="false" outlineLevel="0" max="4" min="4" style="90" width="12.85"/>
    <col collapsed="false" customWidth="true" hidden="false" outlineLevel="0" max="5" min="5" style="90" width="11.99"/>
    <col collapsed="false" customWidth="true" hidden="false" outlineLevel="0" max="6" min="6" style="90" width="12.85"/>
    <col collapsed="false" customWidth="true" hidden="false" outlineLevel="0" max="7" min="7" style="90" width="10.41"/>
    <col collapsed="false" customWidth="false" hidden="false" outlineLevel="0" max="8" min="8" style="90" width="9.14"/>
    <col collapsed="false" customWidth="true" hidden="false" outlineLevel="0" max="9" min="9" style="90" width="10.28"/>
    <col collapsed="false" customWidth="true" hidden="false" outlineLevel="0" max="10" min="10" style="90" width="9.7"/>
    <col collapsed="false" customWidth="true" hidden="false" outlineLevel="0" max="11" min="11" style="90" width="8.41"/>
    <col collapsed="false" customWidth="true" hidden="false" outlineLevel="0" max="12" min="12" style="90" width="9.41"/>
    <col collapsed="false" customWidth="false" hidden="false" outlineLevel="0" max="257" min="13" style="90" width="9.14"/>
  </cols>
  <sheetData>
    <row r="1" customFormat="false" ht="15.75" hidden="false" customHeight="true" outlineLevel="0" collapsed="false">
      <c r="A1" s="91" t="s">
        <v>2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8.2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5.75" hidden="false" customHeight="true" outlineLevel="0" collapsed="false">
      <c r="A3" s="93" t="s">
        <v>291</v>
      </c>
      <c r="B3" s="94" t="s">
        <v>292</v>
      </c>
      <c r="C3" s="95" t="s">
        <v>293</v>
      </c>
      <c r="D3" s="96" t="s">
        <v>294</v>
      </c>
      <c r="E3" s="97" t="s">
        <v>7</v>
      </c>
      <c r="F3" s="97"/>
      <c r="G3" s="97"/>
      <c r="H3" s="98" t="s">
        <v>295</v>
      </c>
      <c r="I3" s="98"/>
      <c r="J3" s="99" t="s">
        <v>296</v>
      </c>
      <c r="K3" s="99"/>
      <c r="L3" s="100" t="s">
        <v>297</v>
      </c>
    </row>
    <row r="4" customFormat="false" ht="33" hidden="false" customHeight="true" outlineLevel="0" collapsed="false">
      <c r="A4" s="93"/>
      <c r="B4" s="94"/>
      <c r="C4" s="95"/>
      <c r="D4" s="96"/>
      <c r="E4" s="101" t="s">
        <v>5</v>
      </c>
      <c r="F4" s="102" t="s">
        <v>6</v>
      </c>
      <c r="G4" s="103" t="s">
        <v>298</v>
      </c>
      <c r="H4" s="104" t="s">
        <v>5</v>
      </c>
      <c r="I4" s="105" t="s">
        <v>6</v>
      </c>
      <c r="J4" s="106" t="s">
        <v>10</v>
      </c>
      <c r="K4" s="107" t="s">
        <v>11</v>
      </c>
      <c r="L4" s="100"/>
    </row>
    <row r="5" customFormat="false" ht="15.95" hidden="false" customHeight="true" outlineLevel="0" collapsed="false">
      <c r="A5" s="108" t="s">
        <v>299</v>
      </c>
      <c r="B5" s="109" t="n">
        <v>42</v>
      </c>
      <c r="C5" s="110" t="n">
        <v>48</v>
      </c>
      <c r="D5" s="111" t="n">
        <v>1559662</v>
      </c>
      <c r="E5" s="112" t="n">
        <v>13669</v>
      </c>
      <c r="F5" s="113" t="n">
        <v>17153</v>
      </c>
      <c r="G5" s="114" t="n">
        <f aca="false">SUM(E5:F5)</f>
        <v>30822</v>
      </c>
      <c r="H5" s="115" t="n">
        <v>44.3481928492635</v>
      </c>
      <c r="I5" s="116" t="n">
        <v>55.6518071507365</v>
      </c>
      <c r="J5" s="117" t="n">
        <v>67</v>
      </c>
      <c r="K5" s="118" t="n">
        <v>32</v>
      </c>
      <c r="L5" s="119" t="n">
        <v>30921</v>
      </c>
    </row>
    <row r="6" customFormat="false" ht="15.95" hidden="false" customHeight="true" outlineLevel="0" collapsed="false">
      <c r="A6" s="120" t="s">
        <v>300</v>
      </c>
      <c r="B6" s="121" t="n">
        <v>12</v>
      </c>
      <c r="C6" s="122" t="n">
        <v>20</v>
      </c>
      <c r="D6" s="123" t="n">
        <v>402422</v>
      </c>
      <c r="E6" s="124" t="n">
        <v>4911</v>
      </c>
      <c r="F6" s="125" t="n">
        <v>4413</v>
      </c>
      <c r="G6" s="126" t="n">
        <v>9324</v>
      </c>
      <c r="H6" s="127" t="n">
        <v>52.6705276705277</v>
      </c>
      <c r="I6" s="128" t="n">
        <v>47.3294723294723</v>
      </c>
      <c r="J6" s="129" t="n">
        <v>14</v>
      </c>
      <c r="K6" s="130" t="n">
        <v>12</v>
      </c>
      <c r="L6" s="131" t="n">
        <v>9350</v>
      </c>
    </row>
    <row r="7" customFormat="false" ht="15.95" hidden="false" customHeight="true" outlineLevel="0" collapsed="false">
      <c r="A7" s="132" t="s">
        <v>301</v>
      </c>
      <c r="B7" s="133" t="n">
        <v>24</v>
      </c>
      <c r="C7" s="122" t="n">
        <v>64</v>
      </c>
      <c r="D7" s="134" t="n">
        <v>690992</v>
      </c>
      <c r="E7" s="135" t="n">
        <v>7897</v>
      </c>
      <c r="F7" s="136" t="n">
        <v>7798</v>
      </c>
      <c r="G7" s="137" t="n">
        <v>15695</v>
      </c>
      <c r="H7" s="138" t="n">
        <f aca="false">E7/15695*100</f>
        <v>50.3153870659446</v>
      </c>
      <c r="I7" s="138" t="n">
        <f aca="false">F7/15695*100</f>
        <v>49.6846129340554</v>
      </c>
      <c r="J7" s="139" t="n">
        <v>50</v>
      </c>
      <c r="K7" s="140" t="n">
        <v>12</v>
      </c>
      <c r="L7" s="141" t="n">
        <v>15757</v>
      </c>
    </row>
    <row r="8" customFormat="false" ht="15.95" hidden="false" customHeight="true" outlineLevel="0" collapsed="false">
      <c r="A8" s="132" t="s">
        <v>302</v>
      </c>
      <c r="B8" s="133" t="n">
        <v>21</v>
      </c>
      <c r="C8" s="122" t="n">
        <v>97</v>
      </c>
      <c r="D8" s="134" t="n">
        <v>781548</v>
      </c>
      <c r="E8" s="142" t="n">
        <v>9053</v>
      </c>
      <c r="F8" s="143" t="n">
        <v>7852</v>
      </c>
      <c r="G8" s="137" t="n">
        <v>16905</v>
      </c>
      <c r="H8" s="138" t="n">
        <v>53.5522034900917</v>
      </c>
      <c r="I8" s="144" t="n">
        <v>46.4477965099083</v>
      </c>
      <c r="J8" s="139" t="n">
        <v>29</v>
      </c>
      <c r="K8" s="140" t="n">
        <v>26</v>
      </c>
      <c r="L8" s="141" t="n">
        <v>16960</v>
      </c>
    </row>
    <row r="9" customFormat="false" ht="15.95" hidden="false" customHeight="true" outlineLevel="0" collapsed="false">
      <c r="A9" s="120" t="s">
        <v>303</v>
      </c>
      <c r="B9" s="121" t="n">
        <v>13</v>
      </c>
      <c r="C9" s="145" t="n">
        <v>29</v>
      </c>
      <c r="D9" s="123" t="n">
        <v>579806</v>
      </c>
      <c r="E9" s="124" t="n">
        <v>3364</v>
      </c>
      <c r="F9" s="125" t="n">
        <v>2924</v>
      </c>
      <c r="G9" s="126" t="n">
        <v>6288</v>
      </c>
      <c r="H9" s="127" t="n">
        <v>53.498727735369</v>
      </c>
      <c r="I9" s="128" t="n">
        <v>46.501272264631</v>
      </c>
      <c r="J9" s="129" t="n">
        <v>14</v>
      </c>
      <c r="K9" s="130" t="n">
        <v>6</v>
      </c>
      <c r="L9" s="131" t="n">
        <v>6308</v>
      </c>
    </row>
    <row r="10" customFormat="false" ht="15.95" hidden="false" customHeight="true" outlineLevel="0" collapsed="false">
      <c r="A10" s="146" t="s">
        <v>304</v>
      </c>
      <c r="B10" s="146" t="n">
        <f aca="false">SUM(B5:B9)</f>
        <v>112</v>
      </c>
      <c r="C10" s="147" t="n">
        <v>258</v>
      </c>
      <c r="D10" s="148" t="n">
        <f aca="false">SUM(D5:D9)</f>
        <v>4014430</v>
      </c>
      <c r="E10" s="149" t="n">
        <f aca="false">SUM(E5:E9)</f>
        <v>38894</v>
      </c>
      <c r="F10" s="150" t="n">
        <f aca="false">SUM(F5:F9)</f>
        <v>40140</v>
      </c>
      <c r="G10" s="151" t="n">
        <v>79034</v>
      </c>
      <c r="H10" s="152" t="n">
        <f aca="false">E10/79034*100</f>
        <v>49.211731659792</v>
      </c>
      <c r="I10" s="152" t="n">
        <f aca="false">F10/79034*100</f>
        <v>50.788268340208</v>
      </c>
      <c r="J10" s="153" t="n">
        <v>174</v>
      </c>
      <c r="K10" s="154" t="n">
        <v>88</v>
      </c>
      <c r="L10" s="155" t="n">
        <v>79296</v>
      </c>
    </row>
    <row r="12" customFormat="false" ht="15.75" hidden="false" customHeight="true" outlineLevel="0" collapsed="false">
      <c r="A12" s="91" t="s">
        <v>305</v>
      </c>
      <c r="B12" s="91"/>
      <c r="C12" s="91"/>
      <c r="D12" s="91"/>
      <c r="E12" s="91"/>
      <c r="F12" s="91"/>
      <c r="G12" s="91"/>
      <c r="H12" s="91"/>
      <c r="I12" s="91"/>
      <c r="J12" s="92"/>
      <c r="K12" s="92"/>
      <c r="L12" s="92"/>
    </row>
    <row r="13" customFormat="false" ht="5.25" hidden="false" customHeight="true" outlineLevel="0" collapsed="false">
      <c r="B13" s="156"/>
      <c r="D13" s="157"/>
      <c r="J13" s="157"/>
      <c r="K13" s="157"/>
      <c r="L13" s="158"/>
    </row>
    <row r="14" customFormat="false" ht="15.75" hidden="false" customHeight="true" outlineLevel="0" collapsed="false">
      <c r="A14" s="93" t="s">
        <v>291</v>
      </c>
      <c r="B14" s="159" t="s">
        <v>292</v>
      </c>
      <c r="C14" s="160" t="s">
        <v>293</v>
      </c>
      <c r="D14" s="161" t="s">
        <v>294</v>
      </c>
      <c r="E14" s="97" t="s">
        <v>7</v>
      </c>
      <c r="F14" s="97"/>
      <c r="G14" s="97"/>
      <c r="H14" s="162"/>
      <c r="I14" s="162"/>
      <c r="J14" s="157"/>
      <c r="K14" s="157"/>
      <c r="L14" s="158"/>
    </row>
    <row r="15" customFormat="false" ht="32.25" hidden="false" customHeight="false" outlineLevel="0" collapsed="false">
      <c r="A15" s="93"/>
      <c r="B15" s="159"/>
      <c r="C15" s="160"/>
      <c r="D15" s="161"/>
      <c r="E15" s="101" t="s">
        <v>306</v>
      </c>
      <c r="F15" s="102" t="s">
        <v>307</v>
      </c>
      <c r="G15" s="103" t="s">
        <v>295</v>
      </c>
      <c r="H15" s="163"/>
      <c r="I15" s="164"/>
      <c r="J15" s="165"/>
      <c r="K15" s="165"/>
      <c r="L15" s="166"/>
    </row>
    <row r="16" customFormat="false" ht="15.95" hidden="false" customHeight="true" outlineLevel="0" collapsed="false">
      <c r="A16" s="132" t="s">
        <v>299</v>
      </c>
      <c r="B16" s="167" t="n">
        <v>42</v>
      </c>
      <c r="C16" s="168" t="n">
        <v>48</v>
      </c>
      <c r="D16" s="169" t="n">
        <v>1559662</v>
      </c>
      <c r="E16" s="170" t="n">
        <v>30822</v>
      </c>
      <c r="F16" s="171" t="n">
        <v>359183</v>
      </c>
      <c r="G16" s="172" t="n">
        <f aca="false">E16/F16*100</f>
        <v>8.58114108963954</v>
      </c>
      <c r="H16" s="173"/>
      <c r="I16" s="174"/>
      <c r="J16" s="174"/>
      <c r="K16" s="157"/>
      <c r="L16" s="175"/>
    </row>
    <row r="17" customFormat="false" ht="15.95" hidden="false" customHeight="true" outlineLevel="0" collapsed="false">
      <c r="A17" s="120" t="s">
        <v>300</v>
      </c>
      <c r="B17" s="176" t="n">
        <v>12</v>
      </c>
      <c r="C17" s="177" t="n">
        <v>20</v>
      </c>
      <c r="D17" s="178" t="n">
        <v>402422</v>
      </c>
      <c r="E17" s="179" t="n">
        <v>9324</v>
      </c>
      <c r="F17" s="180" t="n">
        <v>87099</v>
      </c>
      <c r="G17" s="181" t="n">
        <f aca="false">E17/F17*100</f>
        <v>10.7050597595839</v>
      </c>
      <c r="H17" s="173"/>
      <c r="I17" s="174"/>
      <c r="J17" s="174"/>
      <c r="K17" s="157"/>
      <c r="L17" s="175"/>
    </row>
    <row r="18" customFormat="false" ht="15.95" hidden="false" customHeight="true" outlineLevel="0" collapsed="false">
      <c r="A18" s="132" t="s">
        <v>301</v>
      </c>
      <c r="B18" s="167" t="n">
        <v>24</v>
      </c>
      <c r="C18" s="177" t="n">
        <v>64</v>
      </c>
      <c r="D18" s="178" t="n">
        <v>690992</v>
      </c>
      <c r="E18" s="182" t="n">
        <v>15695</v>
      </c>
      <c r="F18" s="180" t="n">
        <v>197553</v>
      </c>
      <c r="G18" s="181" t="n">
        <f aca="false">E18/F18*100</f>
        <v>7.94470344667001</v>
      </c>
      <c r="H18" s="173"/>
      <c r="I18" s="174"/>
      <c r="J18" s="174"/>
      <c r="K18" s="157"/>
      <c r="L18" s="175"/>
    </row>
    <row r="19" customFormat="false" ht="15.95" hidden="false" customHeight="true" outlineLevel="0" collapsed="false">
      <c r="A19" s="132" t="s">
        <v>302</v>
      </c>
      <c r="B19" s="167" t="n">
        <v>21</v>
      </c>
      <c r="C19" s="177" t="n">
        <v>97</v>
      </c>
      <c r="D19" s="178" t="n">
        <v>781548</v>
      </c>
      <c r="E19" s="182" t="n">
        <v>16905</v>
      </c>
      <c r="F19" s="180" t="n">
        <v>132188</v>
      </c>
      <c r="G19" s="181" t="n">
        <f aca="false">E19/F19*100</f>
        <v>12.7886041092989</v>
      </c>
      <c r="H19" s="173"/>
      <c r="I19" s="76"/>
      <c r="J19" s="76"/>
      <c r="K19" s="157"/>
      <c r="L19" s="175"/>
    </row>
    <row r="20" customFormat="false" ht="15.95" hidden="false" customHeight="true" outlineLevel="0" collapsed="false">
      <c r="A20" s="120" t="s">
        <v>303</v>
      </c>
      <c r="B20" s="176" t="n">
        <v>13</v>
      </c>
      <c r="C20" s="183" t="n">
        <v>29</v>
      </c>
      <c r="D20" s="184" t="n">
        <v>579806</v>
      </c>
      <c r="E20" s="179" t="n">
        <v>6288</v>
      </c>
      <c r="F20" s="185" t="n">
        <v>156347</v>
      </c>
      <c r="G20" s="186" t="n">
        <f aca="false">E20/F20*100</f>
        <v>4.02182325212508</v>
      </c>
      <c r="H20" s="173"/>
      <c r="I20" s="174"/>
      <c r="J20" s="174"/>
      <c r="K20" s="157"/>
      <c r="L20" s="175"/>
    </row>
    <row r="21" customFormat="false" ht="15.95" hidden="false" customHeight="true" outlineLevel="0" collapsed="false">
      <c r="A21" s="146" t="s">
        <v>304</v>
      </c>
      <c r="B21" s="187" t="n">
        <f aca="false">SUM(B16:B20)</f>
        <v>112</v>
      </c>
      <c r="C21" s="188" t="n">
        <v>258</v>
      </c>
      <c r="D21" s="189" t="n">
        <v>4014430</v>
      </c>
      <c r="E21" s="190" t="n">
        <v>79034</v>
      </c>
      <c r="F21" s="191" t="n">
        <f aca="false">SUM(F16:F20)</f>
        <v>932370</v>
      </c>
      <c r="G21" s="192" t="n">
        <f aca="false">E21/F21*100</f>
        <v>8.47667771378316</v>
      </c>
      <c r="H21" s="173"/>
      <c r="I21" s="193"/>
      <c r="J21" s="194"/>
      <c r="K21" s="194"/>
      <c r="L21" s="195"/>
    </row>
    <row r="22" customFormat="false" ht="15.75" hidden="false" customHeight="false" outlineLevel="0" collapsed="false">
      <c r="A22" s="196"/>
      <c r="B22" s="197"/>
      <c r="C22" s="196"/>
      <c r="D22" s="198"/>
      <c r="E22" s="199"/>
      <c r="F22" s="194"/>
      <c r="G22" s="200"/>
      <c r="H22" s="173"/>
      <c r="I22" s="193"/>
      <c r="J22" s="194"/>
      <c r="K22" s="194"/>
      <c r="L22" s="195"/>
    </row>
    <row r="23" customFormat="false" ht="15.75" hidden="false" customHeight="true" outlineLevel="0" collapsed="false">
      <c r="A23" s="91" t="s">
        <v>308</v>
      </c>
      <c r="B23" s="91"/>
      <c r="C23" s="91"/>
      <c r="D23" s="91"/>
      <c r="E23" s="91"/>
      <c r="F23" s="91"/>
      <c r="G23" s="91"/>
      <c r="H23" s="91"/>
      <c r="I23" s="91"/>
      <c r="J23" s="92"/>
      <c r="K23" s="92"/>
      <c r="L23" s="92"/>
    </row>
    <row r="24" customFormat="false" ht="6" hidden="false" customHeight="true" outlineLevel="0" collapsed="false">
      <c r="B24" s="156"/>
      <c r="D24" s="157"/>
      <c r="H24" s="173"/>
      <c r="I24" s="173"/>
      <c r="J24" s="157"/>
      <c r="K24" s="157"/>
      <c r="L24" s="201"/>
    </row>
    <row r="25" customFormat="false" ht="15.75" hidden="false" customHeight="true" outlineLevel="0" collapsed="false">
      <c r="A25" s="93" t="s">
        <v>291</v>
      </c>
      <c r="B25" s="159" t="s">
        <v>292</v>
      </c>
      <c r="C25" s="160" t="s">
        <v>293</v>
      </c>
      <c r="D25" s="97" t="s">
        <v>309</v>
      </c>
      <c r="E25" s="97"/>
      <c r="F25" s="97"/>
      <c r="G25" s="202" t="s">
        <v>310</v>
      </c>
      <c r="J25" s="157"/>
      <c r="K25" s="157"/>
      <c r="L25" s="158"/>
    </row>
    <row r="26" customFormat="false" ht="32.25" hidden="false" customHeight="false" outlineLevel="0" collapsed="false">
      <c r="A26" s="93"/>
      <c r="B26" s="159"/>
      <c r="C26" s="160"/>
      <c r="D26" s="203" t="s">
        <v>311</v>
      </c>
      <c r="E26" s="102" t="s">
        <v>312</v>
      </c>
      <c r="F26" s="204" t="s">
        <v>313</v>
      </c>
      <c r="G26" s="202"/>
      <c r="J26" s="157"/>
      <c r="K26" s="157"/>
      <c r="L26" s="158"/>
    </row>
    <row r="27" customFormat="false" ht="15.95" hidden="false" customHeight="true" outlineLevel="0" collapsed="false">
      <c r="A27" s="205" t="s">
        <v>299</v>
      </c>
      <c r="B27" s="206" t="n">
        <v>42</v>
      </c>
      <c r="C27" s="168" t="n">
        <v>48</v>
      </c>
      <c r="D27" s="207" t="n">
        <v>1478014</v>
      </c>
      <c r="E27" s="171" t="n">
        <v>81648</v>
      </c>
      <c r="F27" s="208" t="n">
        <v>1559662</v>
      </c>
      <c r="G27" s="209" t="n">
        <f aca="false">E27/F27*100</f>
        <v>5.2349803995994</v>
      </c>
      <c r="J27" s="157"/>
      <c r="K27" s="157"/>
      <c r="L27" s="158"/>
    </row>
    <row r="28" customFormat="false" ht="15.95" hidden="false" customHeight="true" outlineLevel="0" collapsed="false">
      <c r="A28" s="132" t="s">
        <v>300</v>
      </c>
      <c r="B28" s="167" t="n">
        <v>12</v>
      </c>
      <c r="C28" s="177" t="n">
        <v>20</v>
      </c>
      <c r="D28" s="139" t="n">
        <v>338572</v>
      </c>
      <c r="E28" s="180" t="n">
        <v>63850</v>
      </c>
      <c r="F28" s="210" t="n">
        <v>402422</v>
      </c>
      <c r="G28" s="211" t="n">
        <f aca="false">E28/F28*100</f>
        <v>15.8664287737748</v>
      </c>
      <c r="J28" s="157"/>
      <c r="K28" s="157"/>
      <c r="L28" s="158"/>
    </row>
    <row r="29" customFormat="false" ht="15.95" hidden="false" customHeight="true" outlineLevel="0" collapsed="false">
      <c r="A29" s="132" t="s">
        <v>301</v>
      </c>
      <c r="B29" s="167" t="n">
        <v>24</v>
      </c>
      <c r="C29" s="177" t="n">
        <v>64</v>
      </c>
      <c r="D29" s="139" t="n">
        <v>574368</v>
      </c>
      <c r="E29" s="180" t="n">
        <v>116624</v>
      </c>
      <c r="F29" s="210" t="n">
        <v>690992</v>
      </c>
      <c r="G29" s="211" t="n">
        <f aca="false">E29/F29*100</f>
        <v>16.8777641419872</v>
      </c>
      <c r="J29" s="157"/>
      <c r="K29" s="157"/>
      <c r="L29" s="158"/>
    </row>
    <row r="30" customFormat="false" ht="15.95" hidden="false" customHeight="true" outlineLevel="0" collapsed="false">
      <c r="A30" s="132" t="s">
        <v>302</v>
      </c>
      <c r="B30" s="167" t="n">
        <v>21</v>
      </c>
      <c r="C30" s="177" t="n">
        <v>97</v>
      </c>
      <c r="D30" s="139" t="n">
        <f aca="false">F30-E30</f>
        <v>366831</v>
      </c>
      <c r="E30" s="180" t="n">
        <v>414717</v>
      </c>
      <c r="F30" s="210" t="n">
        <v>781548</v>
      </c>
      <c r="G30" s="211" t="n">
        <f aca="false">E30/F30*100</f>
        <v>53.0635354450399</v>
      </c>
      <c r="J30" s="157"/>
      <c r="K30" s="157"/>
      <c r="L30" s="158"/>
    </row>
    <row r="31" customFormat="false" ht="15.95" hidden="false" customHeight="true" outlineLevel="0" collapsed="false">
      <c r="A31" s="120" t="s">
        <v>303</v>
      </c>
      <c r="B31" s="176" t="n">
        <v>13</v>
      </c>
      <c r="C31" s="183" t="n">
        <v>29</v>
      </c>
      <c r="D31" s="212" t="n">
        <v>446432</v>
      </c>
      <c r="E31" s="213" t="n">
        <v>133374</v>
      </c>
      <c r="F31" s="214" t="n">
        <v>579806</v>
      </c>
      <c r="G31" s="215" t="n">
        <f aca="false">E31/F31*100</f>
        <v>23.0032114189919</v>
      </c>
      <c r="J31" s="157"/>
      <c r="K31" s="157"/>
      <c r="L31" s="158"/>
    </row>
    <row r="32" customFormat="false" ht="15.95" hidden="false" customHeight="true" outlineLevel="0" collapsed="false">
      <c r="A32" s="146" t="s">
        <v>304</v>
      </c>
      <c r="B32" s="187" t="n">
        <f aca="false">SUM(B27:B31)</f>
        <v>112</v>
      </c>
      <c r="C32" s="188" t="n">
        <v>258</v>
      </c>
      <c r="D32" s="216" t="n">
        <f aca="false">SUM(D27:D31)</f>
        <v>3204217</v>
      </c>
      <c r="E32" s="191" t="n">
        <f aca="false">SUM(E27:E31)</f>
        <v>810213</v>
      </c>
      <c r="F32" s="217" t="n">
        <v>4014430</v>
      </c>
      <c r="G32" s="218" t="n">
        <f aca="false">E32/F32*100</f>
        <v>20.1825165714684</v>
      </c>
      <c r="J32" s="157"/>
      <c r="K32" s="157"/>
      <c r="L32" s="158"/>
    </row>
  </sheetData>
  <mergeCells count="22">
    <mergeCell ref="A1:L1"/>
    <mergeCell ref="A3:A4"/>
    <mergeCell ref="B3:B4"/>
    <mergeCell ref="C3:C4"/>
    <mergeCell ref="D3:D4"/>
    <mergeCell ref="E3:G3"/>
    <mergeCell ref="H3:I3"/>
    <mergeCell ref="J3:K3"/>
    <mergeCell ref="L3:L4"/>
    <mergeCell ref="A12:I12"/>
    <mergeCell ref="A14:A15"/>
    <mergeCell ref="B14:B15"/>
    <mergeCell ref="C14:C15"/>
    <mergeCell ref="D14:D15"/>
    <mergeCell ref="E14:G14"/>
    <mergeCell ref="H14:I14"/>
    <mergeCell ref="A23:I23"/>
    <mergeCell ref="A25:A26"/>
    <mergeCell ref="B25:B26"/>
    <mergeCell ref="C25:C26"/>
    <mergeCell ref="D25:F25"/>
    <mergeCell ref="G25:G26"/>
  </mergeCells>
  <printOptions headings="false" gridLines="false" gridLinesSet="true" horizontalCentered="false" verticalCentered="false"/>
  <pageMargins left="0.859722222222222" right="0.747916666666667" top="0.3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L-La Margherita - Area studi e ricerch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7:52Z</dcterms:created>
  <dc:creator>utente</dc:creator>
  <dc:description/>
  <dc:language>en-US</dc:language>
  <cp:lastModifiedBy> </cp:lastModifiedBy>
  <cp:lastPrinted>2005-03-27T11:44:58Z</cp:lastPrinted>
  <dcterms:modified xsi:type="dcterms:W3CDTF">2005-01-27T19:45:00Z</dcterms:modified>
  <cp:revision>0</cp:revision>
  <dc:subject/>
  <dc:title/>
</cp:coreProperties>
</file>